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Приложение 3" sheetId="1" state="visible" r:id="rId2"/>
    <sheet name="Приложение 4" sheetId="2" state="visible" r:id="rId3"/>
    <sheet name="Приложение 1" sheetId="3" state="visible" r:id="rId4"/>
    <sheet name="Приложение 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Titles" vbProcedure="false">'Приложение 1'!$2:$10</definedName>
    <definedName function="false" hidden="false" localSheetId="3" name="_xlnm.Print_Titles" vbProcedure="false">'Приложение 2'!$2:$6</definedName>
    <definedName function="false" hidden="false" localSheetId="0" name="_xlnm.Print_Titles" vbProcedure="false">'Приложение 3'!$2:$5</definedName>
    <definedName function="false" hidden="false" localSheetId="1" name="_xlnm.Print_Titles" vbProcedure="false">'Приложение 4'!$2:$4</definedName>
    <definedName function="false" hidden="false" name="FilterAlles" vbProcedure="false">#REF!</definedName>
    <definedName function="false" hidden="false" localSheetId="0" name="Excel_BuiltIn__FilterDatabase" vbProcedure="false">#REF!</definedName>
    <definedName function="false" hidden="false" localSheetId="0" name="FilterAl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0">
  <si>
    <t xml:space="preserve">Приложение 3</t>
  </si>
  <si>
    <t xml:space="preserve">Стойност на брутната продукция и брутна добавена стойност от отрасъл "Селско стопанство" за 2008 г. (по цени на производител)</t>
  </si>
  <si>
    <t xml:space="preserve">(млн. лв.)</t>
  </si>
  <si>
    <t xml:space="preserve">№</t>
  </si>
  <si>
    <t xml:space="preserve">Продукти </t>
  </si>
  <si>
    <t xml:space="preserve">2006 г.</t>
  </si>
  <si>
    <t xml:space="preserve">Коефициент на изменение</t>
  </si>
  <si>
    <t xml:space="preserve">2007 г.</t>
  </si>
  <si>
    <t xml:space="preserve">2008 г. *</t>
  </si>
  <si>
    <t xml:space="preserve">Зърнени култури</t>
  </si>
  <si>
    <t xml:space="preserve">Пшеница и лимец</t>
  </si>
  <si>
    <t xml:space="preserve">Мека пшеница</t>
  </si>
  <si>
    <t xml:space="preserve">Твърда пшеница</t>
  </si>
  <si>
    <t xml:space="preserve">Ръж</t>
  </si>
  <si>
    <t xml:space="preserve">Ечемик</t>
  </si>
  <si>
    <t xml:space="preserve">Овес и зърнени смески</t>
  </si>
  <si>
    <t xml:space="preserve">Царевица за зърно</t>
  </si>
  <si>
    <t xml:space="preserve">Ориз</t>
  </si>
  <si>
    <t xml:space="preserve">Други зърнени</t>
  </si>
  <si>
    <t xml:space="preserve">Технически култури</t>
  </si>
  <si>
    <t xml:space="preserve">Маслодайни семена</t>
  </si>
  <si>
    <t xml:space="preserve">Рапица и репица</t>
  </si>
  <si>
    <t xml:space="preserve">Слънчоглед</t>
  </si>
  <si>
    <t xml:space="preserve">Соя</t>
  </si>
  <si>
    <t xml:space="preserve">-</t>
  </si>
  <si>
    <t xml:space="preserve">Други маслодайни</t>
  </si>
  <si>
    <t xml:space="preserve">Протеинодайни култури</t>
  </si>
  <si>
    <t xml:space="preserve">Тютюн</t>
  </si>
  <si>
    <t xml:space="preserve">Захарно цвекло</t>
  </si>
  <si>
    <t xml:space="preserve">Други технически </t>
  </si>
  <si>
    <t xml:space="preserve">Влакнодайни култури</t>
  </si>
  <si>
    <t xml:space="preserve">Хмел</t>
  </si>
  <si>
    <t xml:space="preserve">Фуражни култури</t>
  </si>
  <si>
    <t xml:space="preserve">Царевица за силаж</t>
  </si>
  <si>
    <t xml:space="preserve">Кореноплодни фуражи</t>
  </si>
  <si>
    <t xml:space="preserve">Други фуражни</t>
  </si>
  <si>
    <t xml:space="preserve">Зеленчуци</t>
  </si>
  <si>
    <t xml:space="preserve">Пресни зеленчуци</t>
  </si>
  <si>
    <t xml:space="preserve">Домати</t>
  </si>
  <si>
    <t xml:space="preserve">Други пресни зеленчуци</t>
  </si>
  <si>
    <t xml:space="preserve">Цветя</t>
  </si>
  <si>
    <t xml:space="preserve">Разсадници</t>
  </si>
  <si>
    <t xml:space="preserve">Декоративни растения, вкл.коледни дръвчета</t>
  </si>
  <si>
    <t xml:space="preserve">Създаване и отглеждане</t>
  </si>
  <si>
    <t xml:space="preserve">Картофи</t>
  </si>
  <si>
    <t xml:space="preserve">Плодове</t>
  </si>
  <si>
    <t xml:space="preserve">Пресни плодове</t>
  </si>
  <si>
    <t xml:space="preserve">Ябълки</t>
  </si>
  <si>
    <t xml:space="preserve">Круши</t>
  </si>
  <si>
    <t xml:space="preserve">Праскови</t>
  </si>
  <si>
    <t xml:space="preserve">Други пресни плодове</t>
  </si>
  <si>
    <t xml:space="preserve">Грозде-всичко</t>
  </si>
  <si>
    <t xml:space="preserve">Десртно грозде</t>
  </si>
  <si>
    <t xml:space="preserve">Друго грозде</t>
  </si>
  <si>
    <t xml:space="preserve">Вино</t>
  </si>
  <si>
    <t xml:space="preserve">Трапезно вино</t>
  </si>
  <si>
    <t xml:space="preserve">Други растениевъдни култури</t>
  </si>
  <si>
    <t xml:space="preserve">Семена</t>
  </si>
  <si>
    <t xml:space="preserve">Други растениевъдни продукти</t>
  </si>
  <si>
    <t xml:space="preserve">Продукция от растениевъдството</t>
  </si>
  <si>
    <t xml:space="preserve">Селскостопански животни</t>
  </si>
  <si>
    <t xml:space="preserve">Едър рогат добитък</t>
  </si>
  <si>
    <t xml:space="preserve">Свине</t>
  </si>
  <si>
    <t xml:space="preserve">Коне</t>
  </si>
  <si>
    <t xml:space="preserve">Овце и кози</t>
  </si>
  <si>
    <t xml:space="preserve">Птици</t>
  </si>
  <si>
    <t xml:space="preserve">Други животни</t>
  </si>
  <si>
    <t xml:space="preserve">Продукти от животновъдството</t>
  </si>
  <si>
    <t xml:space="preserve">Мляко</t>
  </si>
  <si>
    <t xml:space="preserve">Яйца</t>
  </si>
  <si>
    <t xml:space="preserve">Други продукти от животновъдството</t>
  </si>
  <si>
    <t xml:space="preserve">Непрана вълна</t>
  </si>
  <si>
    <t xml:space="preserve">Копринени пашкули</t>
  </si>
  <si>
    <t xml:space="preserve">Продукция от животновъдството</t>
  </si>
  <si>
    <t xml:space="preserve">Продукция на селскостопански стоки</t>
  </si>
  <si>
    <t xml:space="preserve">Продукция на селскостопански услуги</t>
  </si>
  <si>
    <t xml:space="preserve">Селскостопански услуги</t>
  </si>
  <si>
    <t xml:space="preserve">Продукция от отрасъл "Селско стопанство"</t>
  </si>
  <si>
    <t xml:space="preserve">Неселскостопански неотделими второстепенни дейности</t>
  </si>
  <si>
    <t xml:space="preserve">Преработка на селскостопански продукти</t>
  </si>
  <si>
    <t xml:space="preserve">- зърнени</t>
  </si>
  <si>
    <t xml:space="preserve">- зеленчуци</t>
  </si>
  <si>
    <t xml:space="preserve">- плодове</t>
  </si>
  <si>
    <t xml:space="preserve">- вино</t>
  </si>
  <si>
    <t xml:space="preserve">- животни</t>
  </si>
  <si>
    <t xml:space="preserve">- животински продукти</t>
  </si>
  <si>
    <t xml:space="preserve">- мляко</t>
  </si>
  <si>
    <t xml:space="preserve">- друга</t>
  </si>
  <si>
    <t xml:space="preserve">Други неотделими второстепенни дейности</t>
  </si>
  <si>
    <t xml:space="preserve">Продукция от отрасъл 'Селско стопанство'</t>
  </si>
  <si>
    <t xml:space="preserve">Междинно потребление </t>
  </si>
  <si>
    <t xml:space="preserve">Загуби</t>
  </si>
  <si>
    <t xml:space="preserve">Семена и посадъчен материал</t>
  </si>
  <si>
    <t xml:space="preserve">доставено от други селскостопански предприятия</t>
  </si>
  <si>
    <t xml:space="preserve">закупено извън сектора</t>
  </si>
  <si>
    <t xml:space="preserve">Произведено и потребено в самото стопанство</t>
  </si>
  <si>
    <t xml:space="preserve">Горива и масла</t>
  </si>
  <si>
    <t xml:space="preserve">- електричество</t>
  </si>
  <si>
    <t xml:space="preserve">- газ</t>
  </si>
  <si>
    <t xml:space="preserve">- други горива</t>
  </si>
  <si>
    <t xml:space="preserve">- Други</t>
  </si>
  <si>
    <t xml:space="preserve">Торове и почвени подобрители</t>
  </si>
  <si>
    <t xml:space="preserve">Препарати за растителна защита и пестициди</t>
  </si>
  <si>
    <t xml:space="preserve">Ветеринарни разходи</t>
  </si>
  <si>
    <t xml:space="preserve">Фуражни добавки</t>
  </si>
  <si>
    <t xml:space="preserve">Фуражни добавки, невключени в ЕАА</t>
  </si>
  <si>
    <t xml:space="preserve">Поддръжка и ремонт на машини и дребен инвентар</t>
  </si>
  <si>
    <t xml:space="preserve">Поддръжка на сгради</t>
  </si>
  <si>
    <t xml:space="preserve">19.10</t>
  </si>
  <si>
    <t xml:space="preserve">Физим</t>
  </si>
  <si>
    <t xml:space="preserve">Други стоки и услуги</t>
  </si>
  <si>
    <t xml:space="preserve">Брутна добавена стойност</t>
  </si>
  <si>
    <r>
      <rPr>
        <b val="true"/>
        <i val="true"/>
        <sz val="10"/>
        <rFont val="Arial"/>
        <family val="2"/>
        <charset val="204"/>
      </rPr>
      <t xml:space="preserve">Източник</t>
    </r>
    <r>
      <rPr>
        <i val="true"/>
        <sz val="10"/>
        <rFont val="Arial"/>
        <family val="2"/>
        <charset val="204"/>
      </rPr>
      <t xml:space="preserve">: НСИ</t>
    </r>
  </si>
  <si>
    <t xml:space="preserve">* Данните за 2008 година са предварителни.</t>
  </si>
  <si>
    <t xml:space="preserve">Приложение 4</t>
  </si>
  <si>
    <t xml:space="preserve">Крайна продукция, добавена стойност и предприемачески доход за 2008 г. (по базисни цени)</t>
  </si>
  <si>
    <t xml:space="preserve">2006 г</t>
  </si>
  <si>
    <t xml:space="preserve">2007г.</t>
  </si>
  <si>
    <t xml:space="preserve">prod n-2</t>
  </si>
  <si>
    <t xml:space="preserve">subv n-2</t>
  </si>
  <si>
    <t xml:space="preserve">tax n-2</t>
  </si>
  <si>
    <t xml:space="preserve">basic n-2</t>
  </si>
  <si>
    <t xml:space="preserve">prod n-1</t>
  </si>
  <si>
    <t xml:space="preserve">subv n-1</t>
  </si>
  <si>
    <t xml:space="preserve">tax n-1</t>
  </si>
  <si>
    <t xml:space="preserve">basic n-1</t>
  </si>
  <si>
    <t xml:space="preserve">prod n</t>
  </si>
  <si>
    <t xml:space="preserve">subv n</t>
  </si>
  <si>
    <t xml:space="preserve">tax n</t>
  </si>
  <si>
    <t xml:space="preserve">basic n</t>
  </si>
  <si>
    <t xml:space="preserve">Продукция от селското стопанство</t>
  </si>
  <si>
    <t xml:space="preserve">Крайна продукция от отрасъл 'Селско стопанство'</t>
  </si>
  <si>
    <t xml:space="preserve">Брутна добавена стойност по базисни цени</t>
  </si>
  <si>
    <t xml:space="preserve">Потребление на основен капитал</t>
  </si>
  <si>
    <t xml:space="preserve">- Оборудване</t>
  </si>
  <si>
    <t xml:space="preserve">- Сгради</t>
  </si>
  <si>
    <t xml:space="preserve">- Създаване и отглеждане</t>
  </si>
  <si>
    <t xml:space="preserve">Нетна добавена стойност по базисни цени</t>
  </si>
  <si>
    <t xml:space="preserve">Компенсации на наетите</t>
  </si>
  <si>
    <t xml:space="preserve">Други данъци върху производството</t>
  </si>
  <si>
    <t xml:space="preserve">Други субсидии върху производството</t>
  </si>
  <si>
    <t xml:space="preserve">Доход по фактори</t>
  </si>
  <si>
    <t xml:space="preserve">Опериращ излишък / Смесен доход</t>
  </si>
  <si>
    <t xml:space="preserve">Аренда</t>
  </si>
  <si>
    <t xml:space="preserve">Платени лихви</t>
  </si>
  <si>
    <t xml:space="preserve">Получени лихви</t>
  </si>
  <si>
    <t xml:space="preserve">Предприемачески доход</t>
  </si>
  <si>
    <t xml:space="preserve">Приложение 1</t>
  </si>
  <si>
    <t xml:space="preserve">Стойност на продукцията от отрасъл "Селско стопанство" за 2008* година   (по цени  на производител)</t>
  </si>
  <si>
    <t xml:space="preserve">шифър</t>
  </si>
  <si>
    <t xml:space="preserve">Стойност текущи цени</t>
  </si>
  <si>
    <t xml:space="preserve">Брутна продукция</t>
  </si>
  <si>
    <t xml:space="preserve">Начални запаси</t>
  </si>
  <si>
    <t xml:space="preserve">Употребено в единицата</t>
  </si>
  <si>
    <t xml:space="preserve">Преработка от производителите</t>
  </si>
  <si>
    <t xml:space="preserve">Самопотребление</t>
  </si>
  <si>
    <t xml:space="preserve">Продажби</t>
  </si>
  <si>
    <t xml:space="preserve">Продажби (1)</t>
  </si>
  <si>
    <t xml:space="preserve">Производство на стоки от основен капитал за собствена сметка</t>
  </si>
  <si>
    <t xml:space="preserve">Крайни запаси</t>
  </si>
  <si>
    <t xml:space="preserve">Промяна в запасите</t>
  </si>
  <si>
    <t xml:space="preserve">Крайна продукция </t>
  </si>
  <si>
    <t xml:space="preserve">в рамките на страната</t>
  </si>
  <si>
    <t xml:space="preserve">извън страната</t>
  </si>
  <si>
    <t xml:space="preserve">Друго</t>
  </si>
  <si>
    <t xml:space="preserve">в отрасъла</t>
  </si>
  <si>
    <t xml:space="preserve">извън отрасъла</t>
  </si>
  <si>
    <t xml:space="preserve">1v</t>
  </si>
  <si>
    <r>
      <rPr>
        <sz val="7"/>
        <rFont val="A4p"/>
        <family val="2"/>
        <charset val="204"/>
      </rPr>
      <t xml:space="preserve">2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4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6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7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8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0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1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1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2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3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3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4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6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7</t>
    </r>
    <r>
      <rPr>
        <vertAlign val="subscript"/>
        <sz val="9"/>
        <rFont val="A4p"/>
        <family val="2"/>
        <charset val="204"/>
      </rPr>
      <t xml:space="preserve">v</t>
    </r>
  </si>
  <si>
    <t xml:space="preserve">Продукция от растениевъдството (от 01 до 09)</t>
  </si>
  <si>
    <t xml:space="preserve">Продукция от животновъдството (11+12)</t>
  </si>
  <si>
    <t xml:space="preserve">Продукция на селскостопански стоки (10+13)</t>
  </si>
  <si>
    <t xml:space="preserve">Renting of milk quota</t>
  </si>
  <si>
    <t xml:space="preserve">Продукция от селското стопанство (14+15)</t>
  </si>
  <si>
    <t xml:space="preserve">Продукция от отрасъл 'Селско стопанство' (16+17)</t>
  </si>
  <si>
    <t xml:space="preserve">Източник: НСИ</t>
  </si>
  <si>
    <t xml:space="preserve">Приложение 2</t>
  </si>
  <si>
    <t xml:space="preserve">Междинно потребление, факторни разходи, други субсидии и данъци  за 2008* година</t>
  </si>
  <si>
    <t xml:space="preserve">млн. BGN</t>
  </si>
  <si>
    <t xml:space="preserve">Елементи на междинното потребление</t>
  </si>
  <si>
    <t xml:space="preserve">Крайна продукция</t>
  </si>
  <si>
    <t xml:space="preserve">Покупка на стоки и услуги за междинно потребление</t>
  </si>
  <si>
    <t xml:space="preserve">от други селскостопански единици</t>
  </si>
  <si>
    <t xml:space="preserve">от единици извън отрасъла</t>
  </si>
  <si>
    <t xml:space="preserve">Фуражни добавки, невключени в крайна продукция</t>
  </si>
  <si>
    <t xml:space="preserve">Поддръжка и ремон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.0;\-#,##0.0"/>
    <numFmt numFmtId="167" formatCode="General"/>
    <numFmt numFmtId="168" formatCode="_-* #,##0.00\ _D_M_-;\-* #,##0.00\ _D_M_-;_-* \-??\ _D_M_-;_-@_-"/>
    <numFmt numFmtId="169" formatCode="#,##0.00\ _л_в"/>
    <numFmt numFmtId="170" formatCode="@"/>
    <numFmt numFmtId="171" formatCode="0.00"/>
    <numFmt numFmtId="172" formatCode="#,##0.0"/>
    <numFmt numFmtId="173" formatCode="#,##0.00"/>
    <numFmt numFmtId="174" formatCode="[$-409]d\-mmm"/>
    <numFmt numFmtId="175" formatCode="\ @"/>
    <numFmt numFmtId="176" formatCode="dd/mm/yy_)"/>
    <numFmt numFmtId="17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4p"/>
      <family val="2"/>
      <charset val="204"/>
    </font>
    <font>
      <b val="true"/>
      <sz val="14"/>
      <name val="A4p"/>
      <family val="2"/>
      <charset val="204"/>
    </font>
    <font>
      <sz val="14"/>
      <name val="A4p"/>
      <family val="2"/>
      <charset val="204"/>
    </font>
    <font>
      <sz val="12"/>
      <name val="A4p"/>
      <family val="2"/>
      <charset val="204"/>
    </font>
    <font>
      <b val="true"/>
      <i val="true"/>
      <sz val="14"/>
      <name val="A4p"/>
      <family val="2"/>
      <charset val="204"/>
    </font>
    <font>
      <sz val="8"/>
      <name val="A4p"/>
      <family val="2"/>
      <charset val="204"/>
    </font>
    <font>
      <vertAlign val="subscript"/>
      <sz val="9"/>
      <name val="A4p"/>
      <family val="2"/>
      <charset val="204"/>
    </font>
    <font>
      <sz val="7"/>
      <name val="A4p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20"/>
    <cellStyle name="Standard_varia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EAA-ca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Produc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 (v)"/>
      <sheetName val="production"/>
      <sheetName val="table3"/>
      <sheetName val="inputs"/>
      <sheetName val="gross concept"/>
      <sheetName val="EAA"/>
    </sheetNames>
    <sheetDataSet>
      <sheetData sheetId="0">
        <row r="11">
          <cell r="B11" t="str">
            <v>01</v>
          </cell>
        </row>
        <row r="12">
          <cell r="B12" t="str">
            <v>01.1</v>
          </cell>
        </row>
        <row r="13">
          <cell r="B13" t="str">
            <v>01.1/1</v>
          </cell>
        </row>
        <row r="14">
          <cell r="B14" t="str">
            <v>01.1/2</v>
          </cell>
        </row>
        <row r="15">
          <cell r="B15" t="str">
            <v>01.2</v>
          </cell>
        </row>
        <row r="16">
          <cell r="B16" t="str">
            <v>01.3</v>
          </cell>
        </row>
        <row r="17">
          <cell r="B17" t="str">
            <v>01.4</v>
          </cell>
        </row>
        <row r="18">
          <cell r="B18" t="str">
            <v>01.5</v>
          </cell>
        </row>
        <row r="19">
          <cell r="B19" t="str">
            <v>01.6</v>
          </cell>
        </row>
        <row r="20">
          <cell r="B20" t="str">
            <v>01.7</v>
          </cell>
        </row>
        <row r="21">
          <cell r="B21" t="str">
            <v>02</v>
          </cell>
        </row>
        <row r="22">
          <cell r="B22" t="str">
            <v>02.1</v>
          </cell>
        </row>
        <row r="23">
          <cell r="B23" t="str">
            <v>02.1/1</v>
          </cell>
        </row>
        <row r="24">
          <cell r="B24" t="str">
            <v>02.1/2</v>
          </cell>
        </row>
        <row r="25">
          <cell r="B25" t="str">
            <v>02.1/3</v>
          </cell>
        </row>
        <row r="26">
          <cell r="B26" t="str">
            <v>02.1/4</v>
          </cell>
        </row>
        <row r="27">
          <cell r="B27" t="str">
            <v>02.2</v>
          </cell>
        </row>
        <row r="28">
          <cell r="B28" t="str">
            <v>02.3</v>
          </cell>
        </row>
        <row r="29">
          <cell r="B29" t="str">
            <v>02.4</v>
          </cell>
        </row>
        <row r="30">
          <cell r="B30" t="str">
            <v>02.5</v>
          </cell>
        </row>
        <row r="31">
          <cell r="B31" t="str">
            <v>02.5/1</v>
          </cell>
        </row>
        <row r="32">
          <cell r="B32" t="str">
            <v>02.5/2</v>
          </cell>
        </row>
        <row r="33">
          <cell r="B33" t="str">
            <v>02.5/3</v>
          </cell>
        </row>
        <row r="34">
          <cell r="B34" t="str">
            <v>03</v>
          </cell>
        </row>
        <row r="35">
          <cell r="B35" t="str">
            <v>03.1</v>
          </cell>
        </row>
        <row r="36">
          <cell r="B36" t="str">
            <v>03.2</v>
          </cell>
        </row>
        <row r="37">
          <cell r="B37" t="str">
            <v>03.3</v>
          </cell>
        </row>
        <row r="38">
          <cell r="B38" t="str">
            <v>04</v>
          </cell>
        </row>
        <row r="39">
          <cell r="B39" t="str">
            <v>04.1</v>
          </cell>
        </row>
        <row r="41">
          <cell r="B41" t="str">
            <v>04.1/2</v>
          </cell>
        </row>
        <row r="42">
          <cell r="B42" t="str">
            <v>04.1/3</v>
          </cell>
        </row>
        <row r="43">
          <cell r="B43" t="str">
            <v>04.2</v>
          </cell>
        </row>
        <row r="44">
          <cell r="B44" t="str">
            <v>04.2/1</v>
          </cell>
        </row>
        <row r="45">
          <cell r="B45" t="str">
            <v>04.2/2</v>
          </cell>
        </row>
        <row r="46">
          <cell r="B46" t="str">
            <v>04.2/3</v>
          </cell>
        </row>
        <row r="47">
          <cell r="B47" t="str">
            <v>05</v>
          </cell>
        </row>
        <row r="48">
          <cell r="B48" t="str">
            <v>06</v>
          </cell>
        </row>
        <row r="49">
          <cell r="B49" t="str">
            <v>06.1</v>
          </cell>
        </row>
        <row r="50">
          <cell r="B50" t="str">
            <v>06.1/1</v>
          </cell>
        </row>
        <row r="51">
          <cell r="B51" t="str">
            <v>06.1/2</v>
          </cell>
        </row>
        <row r="52">
          <cell r="B52" t="str">
            <v>06.1/3</v>
          </cell>
        </row>
        <row r="53">
          <cell r="B53" t="str">
            <v>06.1/4</v>
          </cell>
        </row>
        <row r="60">
          <cell r="B60" t="str">
            <v>06.4</v>
          </cell>
        </row>
        <row r="61">
          <cell r="B61" t="str">
            <v>06.4/1</v>
          </cell>
        </row>
        <row r="62">
          <cell r="B62" t="str">
            <v>06.4/2</v>
          </cell>
        </row>
        <row r="66">
          <cell r="B66" t="str">
            <v>07</v>
          </cell>
        </row>
        <row r="67">
          <cell r="B67" t="str">
            <v>07.1</v>
          </cell>
        </row>
        <row r="70">
          <cell r="B70" t="str">
            <v>09</v>
          </cell>
        </row>
        <row r="72">
          <cell r="B72" t="str">
            <v>09.2</v>
          </cell>
        </row>
        <row r="73">
          <cell r="B73" t="str">
            <v>09.3</v>
          </cell>
        </row>
        <row r="74">
          <cell r="B74" t="str">
            <v>10</v>
          </cell>
        </row>
        <row r="75">
          <cell r="B75" t="str">
            <v>11</v>
          </cell>
        </row>
        <row r="76">
          <cell r="B76" t="str">
            <v>11.1</v>
          </cell>
        </row>
        <row r="77">
          <cell r="B77" t="str">
            <v>11.2</v>
          </cell>
        </row>
        <row r="78">
          <cell r="B78" t="str">
            <v>11.3</v>
          </cell>
        </row>
        <row r="79">
          <cell r="B79" t="str">
            <v>11.4</v>
          </cell>
        </row>
        <row r="80">
          <cell r="B80" t="str">
            <v>11.5</v>
          </cell>
        </row>
        <row r="81">
          <cell r="B81" t="str">
            <v>11.6</v>
          </cell>
        </row>
        <row r="82">
          <cell r="B82" t="str">
            <v>12</v>
          </cell>
        </row>
        <row r="83">
          <cell r="B83" t="str">
            <v>12.1</v>
          </cell>
        </row>
        <row r="84">
          <cell r="B84" t="str">
            <v>12.2</v>
          </cell>
        </row>
        <row r="85">
          <cell r="B85" t="str">
            <v>12.3</v>
          </cell>
        </row>
        <row r="86">
          <cell r="B86" t="str">
            <v>12.3/1</v>
          </cell>
        </row>
        <row r="87">
          <cell r="B87" t="str">
            <v>12.3/2</v>
          </cell>
        </row>
        <row r="88">
          <cell r="B88" t="str">
            <v>12.3/3</v>
          </cell>
        </row>
        <row r="89">
          <cell r="B89" t="str">
            <v>13</v>
          </cell>
        </row>
        <row r="90">
          <cell r="B90" t="str">
            <v>14</v>
          </cell>
        </row>
        <row r="91">
          <cell r="B91" t="str">
            <v>15</v>
          </cell>
        </row>
        <row r="92">
          <cell r="B92" t="str">
            <v>15.1</v>
          </cell>
        </row>
        <row r="94">
          <cell r="B94" t="str">
            <v>16</v>
          </cell>
        </row>
        <row r="95">
          <cell r="B95" t="str">
            <v>17</v>
          </cell>
        </row>
        <row r="96">
          <cell r="B96" t="str">
            <v>17.1</v>
          </cell>
        </row>
        <row r="97">
          <cell r="B97" t="str">
            <v>17.1/1</v>
          </cell>
        </row>
        <row r="98">
          <cell r="B98" t="str">
            <v>17.1/2</v>
          </cell>
        </row>
        <row r="99">
          <cell r="B99" t="str">
            <v>17.1/3</v>
          </cell>
        </row>
        <row r="100">
          <cell r="B100" t="str">
            <v>17.1/4</v>
          </cell>
        </row>
        <row r="101">
          <cell r="B101" t="str">
            <v>17.1/5</v>
          </cell>
        </row>
        <row r="102">
          <cell r="B102" t="str">
            <v>17.1/6</v>
          </cell>
        </row>
        <row r="103">
          <cell r="B103" t="str">
            <v>17.1/6/1</v>
          </cell>
        </row>
        <row r="105">
          <cell r="B105" t="str">
            <v>17.1/7</v>
          </cell>
        </row>
        <row r="106">
          <cell r="B106" t="str">
            <v>17.2</v>
          </cell>
        </row>
        <row r="107">
          <cell r="B107" t="str">
            <v>18</v>
          </cell>
        </row>
      </sheetData>
      <sheetData sheetId="1">
        <row r="9">
          <cell r="D9">
            <v>497.696</v>
          </cell>
          <cell r="E9">
            <v>0</v>
          </cell>
          <cell r="F9">
            <v>0</v>
          </cell>
        </row>
        <row r="10">
          <cell r="D10">
            <v>9.27321368</v>
          </cell>
          <cell r="E10">
            <v>0</v>
          </cell>
          <cell r="F10">
            <v>0</v>
          </cell>
        </row>
        <row r="11">
          <cell r="D11">
            <v>3.3859624</v>
          </cell>
          <cell r="E11">
            <v>0</v>
          </cell>
          <cell r="F11">
            <v>0</v>
          </cell>
        </row>
        <row r="12">
          <cell r="D12">
            <v>146.36150269</v>
          </cell>
          <cell r="E12">
            <v>0</v>
          </cell>
          <cell r="F12">
            <v>0</v>
          </cell>
        </row>
        <row r="13">
          <cell r="D13">
            <v>8.85357755</v>
          </cell>
          <cell r="E13">
            <v>0</v>
          </cell>
          <cell r="F13">
            <v>0</v>
          </cell>
        </row>
        <row r="14">
          <cell r="D14">
            <v>233.354</v>
          </cell>
          <cell r="E14">
            <v>0</v>
          </cell>
          <cell r="F14">
            <v>0</v>
          </cell>
        </row>
        <row r="15">
          <cell r="D15">
            <v>6.81464008</v>
          </cell>
          <cell r="E15">
            <v>0</v>
          </cell>
          <cell r="F15">
            <v>0</v>
          </cell>
        </row>
        <row r="16">
          <cell r="D16">
            <v>17.787</v>
          </cell>
          <cell r="E16">
            <v>0</v>
          </cell>
          <cell r="F16">
            <v>0</v>
          </cell>
        </row>
        <row r="19">
          <cell r="D19">
            <v>6.528</v>
          </cell>
          <cell r="E19">
            <v>0</v>
          </cell>
          <cell r="F19">
            <v>0</v>
          </cell>
        </row>
        <row r="20">
          <cell r="D20">
            <v>371.429658</v>
          </cell>
          <cell r="E20">
            <v>0</v>
          </cell>
          <cell r="F20">
            <v>0</v>
          </cell>
        </row>
        <row r="21">
          <cell r="D21">
            <v>0.2261619</v>
          </cell>
          <cell r="E21">
            <v>0</v>
          </cell>
          <cell r="F21">
            <v>0</v>
          </cell>
        </row>
        <row r="22">
          <cell r="D22">
            <v>12.49632743</v>
          </cell>
          <cell r="E22">
            <v>0</v>
          </cell>
          <cell r="F22">
            <v>0</v>
          </cell>
        </row>
        <row r="23">
          <cell r="D23">
            <v>16.65674122</v>
          </cell>
          <cell r="E23">
            <v>0</v>
          </cell>
          <cell r="F23">
            <v>0</v>
          </cell>
        </row>
        <row r="24">
          <cell r="D24">
            <v>170.89780567</v>
          </cell>
          <cell r="E24">
            <v>0</v>
          </cell>
          <cell r="F24">
            <v>0</v>
          </cell>
        </row>
        <row r="25">
          <cell r="D25">
            <v>1.28360106</v>
          </cell>
          <cell r="E25">
            <v>0</v>
          </cell>
          <cell r="F25">
            <v>0</v>
          </cell>
        </row>
        <row r="27">
          <cell r="D27">
            <v>1.9473254</v>
          </cell>
          <cell r="E27">
            <v>0</v>
          </cell>
          <cell r="F27">
            <v>0</v>
          </cell>
        </row>
        <row r="28">
          <cell r="D28">
            <v>0.92509056</v>
          </cell>
          <cell r="E28">
            <v>0</v>
          </cell>
          <cell r="F28">
            <v>0</v>
          </cell>
        </row>
        <row r="29">
          <cell r="D29">
            <v>46.849889426</v>
          </cell>
          <cell r="E29">
            <v>0</v>
          </cell>
          <cell r="F29">
            <v>0</v>
          </cell>
        </row>
        <row r="31">
          <cell r="D31">
            <v>23.1952242</v>
          </cell>
          <cell r="E31">
            <v>0</v>
          </cell>
          <cell r="F31">
            <v>0</v>
          </cell>
        </row>
        <row r="32">
          <cell r="D32">
            <v>1.9482425</v>
          </cell>
          <cell r="E32">
            <v>0</v>
          </cell>
          <cell r="F32">
            <v>0</v>
          </cell>
        </row>
        <row r="33">
          <cell r="D33">
            <v>119.31603944</v>
          </cell>
          <cell r="E33">
            <v>0</v>
          </cell>
          <cell r="F33">
            <v>0</v>
          </cell>
        </row>
        <row r="37">
          <cell r="D37">
            <v>155.16355934</v>
          </cell>
          <cell r="E37">
            <v>0</v>
          </cell>
          <cell r="F37">
            <v>0</v>
          </cell>
        </row>
        <row r="38">
          <cell r="D38">
            <v>695.656288905</v>
          </cell>
          <cell r="E38">
            <v>0</v>
          </cell>
          <cell r="F38">
            <v>0</v>
          </cell>
        </row>
        <row r="40">
          <cell r="D40">
            <v>111.6414977</v>
          </cell>
          <cell r="E40">
            <v>0</v>
          </cell>
          <cell r="F40">
            <v>0</v>
          </cell>
        </row>
        <row r="41">
          <cell r="D41">
            <v>0.229</v>
          </cell>
          <cell r="E41">
            <v>0</v>
          </cell>
          <cell r="F41">
            <v>0</v>
          </cell>
        </row>
        <row r="42">
          <cell r="D42">
            <v>0.24</v>
          </cell>
          <cell r="E42">
            <v>0</v>
          </cell>
          <cell r="F42">
            <v>0</v>
          </cell>
        </row>
        <row r="43">
          <cell r="D43">
            <v>117.55735414</v>
          </cell>
          <cell r="E43">
            <v>0</v>
          </cell>
          <cell r="F43">
            <v>0</v>
          </cell>
        </row>
        <row r="46">
          <cell r="D46">
            <v>59.01778452</v>
          </cell>
          <cell r="E46">
            <v>0</v>
          </cell>
          <cell r="F46">
            <v>0</v>
          </cell>
        </row>
        <row r="47">
          <cell r="D47">
            <v>16.94038763</v>
          </cell>
          <cell r="E47">
            <v>0</v>
          </cell>
          <cell r="F47">
            <v>0</v>
          </cell>
        </row>
        <row r="48">
          <cell r="D48">
            <v>33.03277851</v>
          </cell>
          <cell r="E48">
            <v>0</v>
          </cell>
          <cell r="F48">
            <v>0</v>
          </cell>
        </row>
        <row r="49">
          <cell r="D49">
            <v>101.42350943</v>
          </cell>
          <cell r="E49">
            <v>0</v>
          </cell>
          <cell r="F49">
            <v>0</v>
          </cell>
        </row>
        <row r="57">
          <cell r="D57">
            <v>16.66941877</v>
          </cell>
          <cell r="E57">
            <v>0</v>
          </cell>
          <cell r="F57">
            <v>0</v>
          </cell>
        </row>
        <row r="58">
          <cell r="D58">
            <v>134.2539</v>
          </cell>
          <cell r="E58">
            <v>0</v>
          </cell>
          <cell r="F58">
            <v>0</v>
          </cell>
        </row>
        <row r="63">
          <cell r="D63">
            <v>0.57626192</v>
          </cell>
          <cell r="E63">
            <v>0</v>
          </cell>
          <cell r="F63">
            <v>0</v>
          </cell>
        </row>
        <row r="68">
          <cell r="D68">
            <v>17.32358816</v>
          </cell>
          <cell r="E68">
            <v>0</v>
          </cell>
          <cell r="F68">
            <v>0</v>
          </cell>
        </row>
        <row r="69">
          <cell r="D69">
            <v>26.03026462</v>
          </cell>
          <cell r="E69">
            <v>0</v>
          </cell>
          <cell r="F69">
            <v>0</v>
          </cell>
        </row>
        <row r="72">
          <cell r="D72">
            <v>226.593</v>
          </cell>
          <cell r="E72">
            <v>0</v>
          </cell>
          <cell r="F72">
            <v>0</v>
          </cell>
        </row>
        <row r="73">
          <cell r="D73">
            <v>338.058</v>
          </cell>
          <cell r="E73">
            <v>0</v>
          </cell>
          <cell r="F73">
            <v>0</v>
          </cell>
        </row>
        <row r="74">
          <cell r="D74">
            <v>13.88</v>
          </cell>
          <cell r="E74">
            <v>0</v>
          </cell>
          <cell r="F74">
            <v>0</v>
          </cell>
        </row>
        <row r="75">
          <cell r="D75">
            <v>315.309</v>
          </cell>
          <cell r="E75">
            <v>0</v>
          </cell>
          <cell r="F75">
            <v>0</v>
          </cell>
        </row>
        <row r="76">
          <cell r="D76">
            <v>338.686</v>
          </cell>
          <cell r="E76">
            <v>0</v>
          </cell>
          <cell r="F76">
            <v>0</v>
          </cell>
        </row>
        <row r="77">
          <cell r="D77">
            <v>55.51</v>
          </cell>
          <cell r="E77">
            <v>0</v>
          </cell>
          <cell r="F77">
            <v>0</v>
          </cell>
        </row>
        <row r="79">
          <cell r="D79">
            <v>734.607</v>
          </cell>
          <cell r="E79">
            <v>0</v>
          </cell>
          <cell r="F79">
            <v>0</v>
          </cell>
        </row>
        <row r="80">
          <cell r="D80">
            <v>147.995</v>
          </cell>
          <cell r="E80">
            <v>0</v>
          </cell>
          <cell r="F80">
            <v>0</v>
          </cell>
        </row>
        <row r="82">
          <cell r="D82">
            <v>5.868</v>
          </cell>
          <cell r="E82">
            <v>0</v>
          </cell>
          <cell r="F82">
            <v>0</v>
          </cell>
        </row>
        <row r="83">
          <cell r="D83">
            <v>0.011</v>
          </cell>
          <cell r="E83">
            <v>0</v>
          </cell>
          <cell r="F83">
            <v>0</v>
          </cell>
        </row>
        <row r="84">
          <cell r="D84">
            <v>32.514</v>
          </cell>
          <cell r="E84">
            <v>0</v>
          </cell>
          <cell r="F84">
            <v>0</v>
          </cell>
        </row>
        <row r="88">
          <cell r="D88">
            <v>497.441876696555</v>
          </cell>
          <cell r="E88">
            <v>0</v>
          </cell>
          <cell r="F88">
            <v>0</v>
          </cell>
        </row>
        <row r="93">
          <cell r="D93">
            <v>213.588</v>
          </cell>
          <cell r="E93">
            <v>0</v>
          </cell>
          <cell r="F93">
            <v>0</v>
          </cell>
        </row>
        <row r="94">
          <cell r="D94">
            <v>50.619</v>
          </cell>
          <cell r="E94">
            <v>0</v>
          </cell>
          <cell r="F94">
            <v>0</v>
          </cell>
        </row>
        <row r="95">
          <cell r="D95">
            <v>27.826</v>
          </cell>
          <cell r="E95">
            <v>0</v>
          </cell>
          <cell r="F95">
            <v>0</v>
          </cell>
        </row>
        <row r="96">
          <cell r="D96">
            <v>34.891</v>
          </cell>
          <cell r="E96">
            <v>0</v>
          </cell>
          <cell r="F96">
            <v>0</v>
          </cell>
        </row>
        <row r="97">
          <cell r="D97">
            <v>180.333</v>
          </cell>
          <cell r="E97">
            <v>0</v>
          </cell>
          <cell r="F97">
            <v>0</v>
          </cell>
        </row>
        <row r="99">
          <cell r="D99">
            <v>29.333</v>
          </cell>
          <cell r="E99">
            <v>0</v>
          </cell>
          <cell r="F99">
            <v>0</v>
          </cell>
        </row>
        <row r="101">
          <cell r="D101">
            <v>6.132</v>
          </cell>
          <cell r="E101">
            <v>0</v>
          </cell>
          <cell r="F101">
            <v>0</v>
          </cell>
        </row>
        <row r="102">
          <cell r="D102">
            <v>131.425</v>
          </cell>
          <cell r="E102">
            <v>0</v>
          </cell>
          <cell r="F102">
            <v>0</v>
          </cell>
        </row>
      </sheetData>
      <sheetData sheetId="2">
        <row r="9">
          <cell r="B9" t="str">
            <v>19.01</v>
          </cell>
        </row>
        <row r="10">
          <cell r="B10" t="str">
            <v>19.02</v>
          </cell>
        </row>
        <row r="11">
          <cell r="B11" t="str">
            <v>19.02/1</v>
          </cell>
        </row>
        <row r="12">
          <cell r="B12" t="str">
            <v>19.02/2</v>
          </cell>
        </row>
        <row r="13">
          <cell r="B13" t="str">
            <v>19.02/3</v>
          </cell>
        </row>
        <row r="14">
          <cell r="B14" t="str">
            <v>19.02/4</v>
          </cell>
        </row>
        <row r="15">
          <cell r="B15" t="str">
            <v>19.03</v>
          </cell>
        </row>
        <row r="16">
          <cell r="B16" t="str">
            <v>19.04</v>
          </cell>
        </row>
        <row r="17">
          <cell r="B17" t="str">
            <v>19.05</v>
          </cell>
        </row>
        <row r="18">
          <cell r="B18" t="str">
            <v>19.06</v>
          </cell>
        </row>
        <row r="19">
          <cell r="B19" t="str">
            <v>19.07</v>
          </cell>
        </row>
        <row r="20">
          <cell r="B20" t="str">
            <v>19.08</v>
          </cell>
        </row>
        <row r="21">
          <cell r="B21" t="str">
            <v>19.09</v>
          </cell>
        </row>
        <row r="23">
          <cell r="B23" t="str">
            <v>19</v>
          </cell>
        </row>
      </sheetData>
      <sheetData sheetId="3"/>
      <sheetData sheetId="4"/>
      <sheetData sheetId="5">
        <row r="7">
          <cell r="B7" t="str">
            <v>01</v>
          </cell>
        </row>
        <row r="8">
          <cell r="B8" t="str">
            <v>01.1</v>
          </cell>
        </row>
        <row r="9">
          <cell r="B9" t="str">
            <v>01.1/1</v>
          </cell>
        </row>
        <row r="10">
          <cell r="B10" t="str">
            <v>01.1/2</v>
          </cell>
        </row>
        <row r="11">
          <cell r="B11" t="str">
            <v>01.2</v>
          </cell>
        </row>
        <row r="12">
          <cell r="B12" t="str">
            <v>01.3</v>
          </cell>
        </row>
        <row r="13">
          <cell r="B13" t="str">
            <v>01.4</v>
          </cell>
        </row>
        <row r="14">
          <cell r="B14" t="str">
            <v>01.5</v>
          </cell>
        </row>
        <row r="15">
          <cell r="B15" t="str">
            <v>01.6</v>
          </cell>
        </row>
        <row r="16">
          <cell r="B16" t="str">
            <v>01.7</v>
          </cell>
        </row>
        <row r="17">
          <cell r="B17" t="str">
            <v>02</v>
          </cell>
        </row>
        <row r="18">
          <cell r="B18" t="str">
            <v>02.1</v>
          </cell>
        </row>
        <row r="19">
          <cell r="B19" t="str">
            <v>02.1/1</v>
          </cell>
        </row>
        <row r="20">
          <cell r="B20" t="str">
            <v>02.1/2</v>
          </cell>
        </row>
        <row r="21">
          <cell r="B21" t="str">
            <v>02.1/3</v>
          </cell>
        </row>
        <row r="22">
          <cell r="B22" t="str">
            <v>02.1/4</v>
          </cell>
        </row>
        <row r="23">
          <cell r="B23" t="str">
            <v>02.2</v>
          </cell>
        </row>
        <row r="24">
          <cell r="B24" t="str">
            <v>02.3</v>
          </cell>
        </row>
        <row r="25">
          <cell r="B25" t="str">
            <v>02.4</v>
          </cell>
        </row>
        <row r="26">
          <cell r="B26" t="str">
            <v>02.5</v>
          </cell>
        </row>
        <row r="27">
          <cell r="B27" t="str">
            <v>02.5/1</v>
          </cell>
        </row>
        <row r="28">
          <cell r="B28" t="str">
            <v>02.5/2</v>
          </cell>
        </row>
        <row r="29">
          <cell r="B29" t="str">
            <v>02.5/3</v>
          </cell>
        </row>
        <row r="30">
          <cell r="B30" t="str">
            <v>03</v>
          </cell>
        </row>
        <row r="31">
          <cell r="B31" t="str">
            <v>03.1</v>
          </cell>
        </row>
        <row r="32">
          <cell r="B32" t="str">
            <v>03.2</v>
          </cell>
        </row>
        <row r="33">
          <cell r="B33" t="str">
            <v>03.3</v>
          </cell>
        </row>
        <row r="34">
          <cell r="B34" t="str">
            <v>04</v>
          </cell>
        </row>
        <row r="35">
          <cell r="B35" t="str">
            <v>04.1</v>
          </cell>
        </row>
        <row r="37">
          <cell r="B37" t="str">
            <v>04.1/2</v>
          </cell>
        </row>
        <row r="38">
          <cell r="B38" t="str">
            <v>04.1/3</v>
          </cell>
        </row>
        <row r="39">
          <cell r="B39" t="str">
            <v>04.2</v>
          </cell>
        </row>
        <row r="40">
          <cell r="B40" t="str">
            <v>04.2/1</v>
          </cell>
        </row>
        <row r="41">
          <cell r="B41" t="str">
            <v>04.2/2</v>
          </cell>
        </row>
        <row r="42">
          <cell r="B42" t="str">
            <v>04.2/3</v>
          </cell>
        </row>
        <row r="43">
          <cell r="B43" t="str">
            <v>05</v>
          </cell>
        </row>
        <row r="44">
          <cell r="B44" t="str">
            <v>06</v>
          </cell>
        </row>
        <row r="45">
          <cell r="B45" t="str">
            <v>06.1</v>
          </cell>
        </row>
        <row r="46">
          <cell r="B46" t="str">
            <v>06.1/1</v>
          </cell>
        </row>
        <row r="47">
          <cell r="B47" t="str">
            <v>06.1/2</v>
          </cell>
        </row>
        <row r="48">
          <cell r="B48" t="str">
            <v>06.1/3</v>
          </cell>
        </row>
        <row r="49">
          <cell r="B49" t="str">
            <v>06.1/4</v>
          </cell>
        </row>
        <row r="56">
          <cell r="B56" t="str">
            <v>06.4</v>
          </cell>
        </row>
        <row r="57">
          <cell r="B57" t="str">
            <v>06.4/1</v>
          </cell>
        </row>
        <row r="58">
          <cell r="B58" t="str">
            <v>06.4/2</v>
          </cell>
        </row>
        <row r="62">
          <cell r="B62" t="str">
            <v>07</v>
          </cell>
        </row>
        <row r="63">
          <cell r="B63" t="str">
            <v>07.1</v>
          </cell>
        </row>
        <row r="66">
          <cell r="B66" t="str">
            <v>09</v>
          </cell>
        </row>
        <row r="68">
          <cell r="B68" t="str">
            <v>09.2</v>
          </cell>
        </row>
        <row r="69">
          <cell r="B69" t="str">
            <v>09.3</v>
          </cell>
        </row>
        <row r="70">
          <cell r="B70" t="str">
            <v>10</v>
          </cell>
        </row>
        <row r="71">
          <cell r="B71" t="str">
            <v>11</v>
          </cell>
        </row>
        <row r="72">
          <cell r="B72" t="str">
            <v>11.1</v>
          </cell>
        </row>
        <row r="73">
          <cell r="B73" t="str">
            <v>11.2</v>
          </cell>
        </row>
        <row r="74">
          <cell r="B74" t="str">
            <v>11.3</v>
          </cell>
        </row>
        <row r="75">
          <cell r="B75" t="str">
            <v>11.4</v>
          </cell>
        </row>
        <row r="76">
          <cell r="B76" t="str">
            <v>11.5</v>
          </cell>
        </row>
        <row r="77">
          <cell r="B77" t="str">
            <v>11.6</v>
          </cell>
        </row>
        <row r="78">
          <cell r="B78" t="str">
            <v>12</v>
          </cell>
        </row>
        <row r="79">
          <cell r="B79" t="str">
            <v>12.1</v>
          </cell>
        </row>
        <row r="80">
          <cell r="B80" t="str">
            <v>12.2</v>
          </cell>
        </row>
        <row r="81">
          <cell r="B81" t="str">
            <v>12.3</v>
          </cell>
        </row>
        <row r="82">
          <cell r="B82" t="str">
            <v>12.3/1</v>
          </cell>
        </row>
        <row r="83">
          <cell r="B83" t="str">
            <v>12.3/2</v>
          </cell>
        </row>
        <row r="84">
          <cell r="B84" t="str">
            <v>12.3/3</v>
          </cell>
        </row>
        <row r="85">
          <cell r="B85" t="str">
            <v>13</v>
          </cell>
        </row>
        <row r="86">
          <cell r="B86" t="str">
            <v>14</v>
          </cell>
        </row>
        <row r="87">
          <cell r="B87" t="str">
            <v>15</v>
          </cell>
        </row>
        <row r="88">
          <cell r="B88" t="str">
            <v>15.1</v>
          </cell>
        </row>
        <row r="90">
          <cell r="B90" t="str">
            <v>16</v>
          </cell>
        </row>
        <row r="91">
          <cell r="B91" t="str">
            <v>17</v>
          </cell>
        </row>
        <row r="92">
          <cell r="B92" t="str">
            <v>17.1</v>
          </cell>
        </row>
        <row r="93">
          <cell r="B93" t="str">
            <v>17.1/1</v>
          </cell>
        </row>
        <row r="94">
          <cell r="B94" t="str">
            <v>17.1/2</v>
          </cell>
        </row>
        <row r="95">
          <cell r="B95" t="str">
            <v>17.1/3</v>
          </cell>
        </row>
        <row r="96">
          <cell r="B96" t="str">
            <v>17.1/4</v>
          </cell>
        </row>
        <row r="97">
          <cell r="B97" t="str">
            <v>17.1/5</v>
          </cell>
        </row>
        <row r="98">
          <cell r="B98" t="str">
            <v>17.1/6</v>
          </cell>
        </row>
        <row r="99">
          <cell r="B99" t="str">
            <v>17.1/6/1</v>
          </cell>
        </row>
        <row r="101">
          <cell r="B101" t="str">
            <v>17.1/7</v>
          </cell>
        </row>
        <row r="102">
          <cell r="B102" t="str">
            <v>17.2</v>
          </cell>
        </row>
        <row r="103">
          <cell r="B103" t="str">
            <v>18</v>
          </cell>
        </row>
        <row r="104">
          <cell r="B104" t="str">
            <v>19</v>
          </cell>
        </row>
        <row r="105">
          <cell r="B105" t="str">
            <v>19.01</v>
          </cell>
        </row>
        <row r="106">
          <cell r="B106" t="str">
            <v>19.01/1</v>
          </cell>
        </row>
        <row r="107">
          <cell r="B107" t="str">
            <v>19.01/2</v>
          </cell>
        </row>
        <row r="108">
          <cell r="B108" t="str">
            <v>19.02</v>
          </cell>
        </row>
        <row r="109">
          <cell r="B109" t="str">
            <v>19.02/1</v>
          </cell>
        </row>
        <row r="110">
          <cell r="B110" t="str">
            <v>19.02/2</v>
          </cell>
        </row>
        <row r="111">
          <cell r="B111" t="str">
            <v>19.02/3</v>
          </cell>
        </row>
        <row r="112">
          <cell r="B112" t="str">
            <v>19.02/4</v>
          </cell>
        </row>
        <row r="113">
          <cell r="B113" t="str">
            <v>19.03</v>
          </cell>
        </row>
        <row r="114">
          <cell r="B114" t="str">
            <v>19.03/1</v>
          </cell>
        </row>
        <row r="115">
          <cell r="B115" t="str">
            <v>19.03/2</v>
          </cell>
        </row>
        <row r="117">
          <cell r="B117" t="str">
            <v>19.04</v>
          </cell>
        </row>
        <row r="118">
          <cell r="B118" t="str">
            <v>19.05</v>
          </cell>
        </row>
        <row r="119">
          <cell r="B119" t="str">
            <v>19.06</v>
          </cell>
        </row>
        <row r="120">
          <cell r="B120" t="str">
            <v>19.06/1</v>
          </cell>
        </row>
        <row r="121">
          <cell r="B121" t="str">
            <v>19.06/2</v>
          </cell>
        </row>
        <row r="122">
          <cell r="B122" t="str">
            <v>19.06/3</v>
          </cell>
        </row>
        <row r="123">
          <cell r="B123" t="str">
            <v>19.07</v>
          </cell>
        </row>
        <row r="124">
          <cell r="B124" t="str">
            <v>19.08</v>
          </cell>
        </row>
        <row r="125">
          <cell r="B125" t="str">
            <v>19.09</v>
          </cell>
        </row>
        <row r="129">
          <cell r="B129" t="str">
            <v>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quantities"/>
      <sheetName val="qu-dynam (gross)"/>
      <sheetName val="qu-dynam (eaa)"/>
      <sheetName val="table2 (p)"/>
      <sheetName val="mix-prices"/>
      <sheetName val="pr-dynam (eaa)"/>
    </sheetNames>
    <sheetDataSet>
      <sheetData sheetId="0"/>
      <sheetData sheetId="1"/>
      <sheetData sheetId="2"/>
      <sheetData sheetId="3">
        <row r="9">
          <cell r="K9">
            <v>2021.1717</v>
          </cell>
          <cell r="L9">
            <v>3491.371</v>
          </cell>
        </row>
        <row r="10">
          <cell r="K10">
            <v>53.62968</v>
          </cell>
          <cell r="L10">
            <v>57.281</v>
          </cell>
        </row>
        <row r="11">
          <cell r="K11">
            <v>25.26782</v>
          </cell>
          <cell r="L11">
            <v>25.431</v>
          </cell>
        </row>
        <row r="12">
          <cell r="K12">
            <v>879.75909</v>
          </cell>
          <cell r="L12">
            <v>1041.238</v>
          </cell>
        </row>
        <row r="13">
          <cell r="K13">
            <v>61.18581</v>
          </cell>
          <cell r="L13">
            <v>62.589</v>
          </cell>
        </row>
        <row r="14">
          <cell r="K14">
            <v>1111.11376</v>
          </cell>
          <cell r="L14">
            <v>1596.084</v>
          </cell>
        </row>
        <row r="15">
          <cell r="K15">
            <v>20.70492</v>
          </cell>
          <cell r="L15">
            <v>17.742</v>
          </cell>
        </row>
        <row r="16">
          <cell r="K16">
            <v>57.743</v>
          </cell>
          <cell r="L16">
            <v>57.513</v>
          </cell>
        </row>
        <row r="18">
          <cell r="K18">
            <v>7.019</v>
          </cell>
          <cell r="L18">
            <v>10.823</v>
          </cell>
        </row>
        <row r="19">
          <cell r="K19">
            <v>570.763</v>
          </cell>
          <cell r="L19">
            <v>841.266</v>
          </cell>
        </row>
        <row r="20">
          <cell r="K20">
            <v>0.65</v>
          </cell>
          <cell r="L20">
            <v>0.631</v>
          </cell>
        </row>
        <row r="21">
          <cell r="K21">
            <v>13.859</v>
          </cell>
          <cell r="L21">
            <v>12.635</v>
          </cell>
        </row>
        <row r="22">
          <cell r="K22">
            <v>16.36</v>
          </cell>
          <cell r="L22">
            <v>20.421</v>
          </cell>
        </row>
        <row r="23">
          <cell r="K23">
            <v>46.372</v>
          </cell>
          <cell r="L23">
            <v>49.37</v>
          </cell>
        </row>
        <row r="24">
          <cell r="K24">
            <v>27.766</v>
          </cell>
          <cell r="L24">
            <v>34.044</v>
          </cell>
        </row>
        <row r="25">
          <cell r="K25">
            <v>10.15</v>
          </cell>
          <cell r="L25">
            <v>9.545</v>
          </cell>
        </row>
        <row r="26">
          <cell r="K26">
            <v>0.209</v>
          </cell>
          <cell r="L26">
            <v>0.2</v>
          </cell>
        </row>
        <row r="27">
          <cell r="K27">
            <v>31.137</v>
          </cell>
          <cell r="L27">
            <v>52.341</v>
          </cell>
        </row>
        <row r="29">
          <cell r="K29">
            <v>539.853</v>
          </cell>
          <cell r="L29">
            <v>375.537</v>
          </cell>
        </row>
        <row r="30">
          <cell r="K30">
            <v>30.02</v>
          </cell>
          <cell r="L30">
            <v>32.154</v>
          </cell>
        </row>
        <row r="31">
          <cell r="K31">
            <v>1718.364</v>
          </cell>
          <cell r="L31">
            <v>1686.714</v>
          </cell>
        </row>
        <row r="34">
          <cell r="K34">
            <v>401.169</v>
          </cell>
          <cell r="L34">
            <v>300.432</v>
          </cell>
        </row>
        <row r="35">
          <cell r="K35">
            <v>1184.559</v>
          </cell>
          <cell r="L35">
            <v>1061.05</v>
          </cell>
        </row>
        <row r="36">
          <cell r="K36">
            <v>44.206</v>
          </cell>
          <cell r="L36">
            <v>49.918</v>
          </cell>
        </row>
        <row r="37">
          <cell r="K37">
            <v>0.352</v>
          </cell>
          <cell r="L37">
            <v>0.211</v>
          </cell>
        </row>
        <row r="39">
          <cell r="K39">
            <v>344.65365</v>
          </cell>
          <cell r="L39">
            <v>399.489</v>
          </cell>
        </row>
        <row r="41">
          <cell r="K41">
            <v>85.251</v>
          </cell>
          <cell r="L41">
            <v>73.457</v>
          </cell>
        </row>
        <row r="42">
          <cell r="K42">
            <v>21.609</v>
          </cell>
          <cell r="L42">
            <v>16.207</v>
          </cell>
        </row>
        <row r="43">
          <cell r="K43">
            <v>41.161</v>
          </cell>
          <cell r="L43">
            <v>39.817</v>
          </cell>
        </row>
        <row r="44">
          <cell r="K44">
            <v>137.109</v>
          </cell>
          <cell r="L44">
            <v>132.042</v>
          </cell>
        </row>
        <row r="52">
          <cell r="K52">
            <v>31.779</v>
          </cell>
          <cell r="L52">
            <v>29.105</v>
          </cell>
        </row>
        <row r="53">
          <cell r="K53">
            <v>364.885</v>
          </cell>
          <cell r="L53">
            <v>315.24</v>
          </cell>
        </row>
        <row r="58">
          <cell r="K58">
            <v>0.51</v>
          </cell>
          <cell r="L58">
            <v>0.48</v>
          </cell>
        </row>
        <row r="62">
          <cell r="K62">
            <v>8.132</v>
          </cell>
          <cell r="L62">
            <v>7.132</v>
          </cell>
        </row>
        <row r="63">
          <cell r="K63">
            <v>6.193</v>
          </cell>
          <cell r="L63">
            <v>5.162</v>
          </cell>
        </row>
        <row r="66">
          <cell r="K66">
            <v>130.672</v>
          </cell>
          <cell r="L66">
            <v>128.407</v>
          </cell>
        </row>
        <row r="67">
          <cell r="K67">
            <v>156.928</v>
          </cell>
          <cell r="L67">
            <v>145.448</v>
          </cell>
        </row>
        <row r="68">
          <cell r="K68">
            <v>15.38</v>
          </cell>
          <cell r="L68">
            <v>14.384</v>
          </cell>
        </row>
        <row r="69">
          <cell r="K69">
            <v>95.242</v>
          </cell>
          <cell r="L69">
            <v>91.754</v>
          </cell>
        </row>
        <row r="70">
          <cell r="K70">
            <v>174.46</v>
          </cell>
          <cell r="L70">
            <v>174.572</v>
          </cell>
        </row>
        <row r="71">
          <cell r="K71">
            <v>26.525</v>
          </cell>
          <cell r="L71">
            <v>46.951</v>
          </cell>
        </row>
        <row r="73">
          <cell r="K73">
            <v>1492.724</v>
          </cell>
          <cell r="L73">
            <v>1567.276</v>
          </cell>
        </row>
        <row r="74">
          <cell r="K74">
            <v>89.77062</v>
          </cell>
          <cell r="L74">
            <v>85.98528</v>
          </cell>
        </row>
        <row r="75">
          <cell r="K75">
            <v>4.349617</v>
          </cell>
          <cell r="L75">
            <v>4.856423</v>
          </cell>
        </row>
        <row r="76">
          <cell r="K76">
            <v>0.001136</v>
          </cell>
          <cell r="L76">
            <v>0.001136</v>
          </cell>
        </row>
        <row r="77">
          <cell r="K77">
            <v>32.758</v>
          </cell>
          <cell r="L77">
            <v>33.358</v>
          </cell>
        </row>
      </sheetData>
      <sheetData sheetId="4"/>
      <sheetData sheetId="5"/>
      <sheetData sheetId="6">
        <row r="9">
          <cell r="K9">
            <v>206.787745939645</v>
          </cell>
          <cell r="L9">
            <v>186.777457909801</v>
          </cell>
        </row>
        <row r="10">
          <cell r="K10">
            <v>202.116999392873</v>
          </cell>
          <cell r="L10">
            <v>238.504914369512</v>
          </cell>
        </row>
        <row r="11">
          <cell r="K11">
            <v>252.071211525173</v>
          </cell>
          <cell r="L11">
            <v>160.992489481342</v>
          </cell>
        </row>
        <row r="12">
          <cell r="K12">
            <v>200.088594708354</v>
          </cell>
          <cell r="L12">
            <v>157.132279075485</v>
          </cell>
        </row>
        <row r="13">
          <cell r="K13">
            <v>176.46101277404</v>
          </cell>
          <cell r="L13">
            <v>156.770359008771</v>
          </cell>
        </row>
        <row r="14">
          <cell r="K14">
            <v>225.328475816914</v>
          </cell>
          <cell r="L14">
            <v>233.314412023427</v>
          </cell>
        </row>
        <row r="15">
          <cell r="K15">
            <v>333.64002372383</v>
          </cell>
          <cell r="L15">
            <v>414.474129184985</v>
          </cell>
        </row>
        <row r="16">
          <cell r="K16">
            <v>353.757165370694</v>
          </cell>
          <cell r="L16">
            <v>295.717489958792</v>
          </cell>
        </row>
        <row r="18">
          <cell r="K18">
            <v>368.001139763499</v>
          </cell>
          <cell r="L18">
            <v>389.226646955558</v>
          </cell>
        </row>
        <row r="19">
          <cell r="K19">
            <v>372.657302593196</v>
          </cell>
          <cell r="L19">
            <v>363.365256040301</v>
          </cell>
        </row>
        <row r="20">
          <cell r="K20">
            <v>476.923076923077</v>
          </cell>
          <cell r="L20">
            <v>481.61648177496</v>
          </cell>
        </row>
        <row r="21">
          <cell r="K21">
            <v>1985.06385742117</v>
          </cell>
          <cell r="L21">
            <v>1658.1163434903</v>
          </cell>
        </row>
        <row r="22">
          <cell r="K22">
            <v>1000</v>
          </cell>
          <cell r="L22">
            <v>832.207727339503</v>
          </cell>
        </row>
        <row r="23">
          <cell r="K23">
            <v>3025.79142586043</v>
          </cell>
          <cell r="L23">
            <v>3152.96536358112</v>
          </cell>
        </row>
        <row r="24">
          <cell r="K24">
            <v>48.0083555427501</v>
          </cell>
          <cell r="L24">
            <v>42.23945482317</v>
          </cell>
        </row>
        <row r="25">
          <cell r="K25">
            <v>631.724137931035</v>
          </cell>
          <cell r="L25">
            <v>631.478732320587</v>
          </cell>
        </row>
        <row r="26">
          <cell r="K26">
            <v>8956.93779904306</v>
          </cell>
          <cell r="L26">
            <v>6755.5</v>
          </cell>
        </row>
        <row r="27">
          <cell r="K27">
            <v>1361.6597616983</v>
          </cell>
          <cell r="L27">
            <v>1367.13882348446</v>
          </cell>
        </row>
        <row r="29">
          <cell r="K29">
            <v>65.2177537218465</v>
          </cell>
          <cell r="L29">
            <v>50.119961548396</v>
          </cell>
        </row>
        <row r="30">
          <cell r="K30">
            <v>59.6269153897402</v>
          </cell>
          <cell r="L30">
            <v>60.0080860857125</v>
          </cell>
        </row>
        <row r="31">
          <cell r="K31">
            <v>95.3831667795648</v>
          </cell>
          <cell r="L31">
            <v>73.559062176516</v>
          </cell>
        </row>
        <row r="34">
          <cell r="K34">
            <v>424.444560771146</v>
          </cell>
          <cell r="L34">
            <v>558.490773286468</v>
          </cell>
        </row>
        <row r="35">
          <cell r="K35">
            <v>616.746186217825</v>
          </cell>
          <cell r="L35">
            <v>589.943829225767</v>
          </cell>
        </row>
        <row r="36">
          <cell r="K36">
            <v>3366.59791295299</v>
          </cell>
          <cell r="L36">
            <v>2994.38278777195</v>
          </cell>
        </row>
        <row r="37">
          <cell r="K37">
            <v>1000</v>
          </cell>
          <cell r="L37">
            <v>1001.89573459716</v>
          </cell>
        </row>
        <row r="39">
          <cell r="K39">
            <v>456.436077203883</v>
          </cell>
          <cell r="L39">
            <v>437.057340752812</v>
          </cell>
        </row>
        <row r="41">
          <cell r="K41">
            <v>509.331268841421</v>
          </cell>
          <cell r="L41">
            <v>509.052915310998</v>
          </cell>
        </row>
        <row r="42">
          <cell r="K42">
            <v>741.966541718728</v>
          </cell>
          <cell r="L42">
            <v>744.295674708459</v>
          </cell>
        </row>
        <row r="43">
          <cell r="K43">
            <v>641.092296105537</v>
          </cell>
          <cell r="L43">
            <v>617.540246628325</v>
          </cell>
        </row>
        <row r="44">
          <cell r="K44">
            <v>720.104278202014</v>
          </cell>
          <cell r="L44">
            <v>744.48243740628</v>
          </cell>
        </row>
        <row r="52">
          <cell r="K52">
            <v>472.765033512697</v>
          </cell>
          <cell r="L52">
            <v>474.990551451641</v>
          </cell>
        </row>
        <row r="53">
          <cell r="K53">
            <v>449.089439138359</v>
          </cell>
          <cell r="L53">
            <v>368.249587615785</v>
          </cell>
        </row>
        <row r="58">
          <cell r="K58">
            <v>1401.96078431373</v>
          </cell>
          <cell r="L58">
            <v>1420.48</v>
          </cell>
        </row>
        <row r="62">
          <cell r="K62">
            <v>2055.31138096409</v>
          </cell>
          <cell r="L62">
            <v>2521.06870443074</v>
          </cell>
        </row>
        <row r="63">
          <cell r="K63">
            <v>5431.20410301954</v>
          </cell>
          <cell r="L63">
            <v>6774.49521503293</v>
          </cell>
        </row>
        <row r="65">
          <cell r="K65">
            <v>1710.82446397883</v>
          </cell>
          <cell r="L65">
            <v>1583.87782597522</v>
          </cell>
        </row>
        <row r="66">
          <cell r="K66">
            <v>2004.44426650825</v>
          </cell>
          <cell r="L66">
            <v>2222.27875254387</v>
          </cell>
        </row>
        <row r="67">
          <cell r="K67">
            <v>1000</v>
          </cell>
          <cell r="L67">
            <v>1000</v>
          </cell>
        </row>
        <row r="68">
          <cell r="K68">
            <v>3221.89575400396</v>
          </cell>
          <cell r="L68">
            <v>3674.37104077193</v>
          </cell>
        </row>
        <row r="69">
          <cell r="K69">
            <v>1928.60509814778</v>
          </cell>
          <cell r="L69">
            <v>1901.24418578008</v>
          </cell>
        </row>
        <row r="70">
          <cell r="K70">
            <v>1000</v>
          </cell>
          <cell r="L70">
            <v>1000</v>
          </cell>
        </row>
        <row r="72">
          <cell r="K72">
            <v>351.626958500031</v>
          </cell>
          <cell r="L72">
            <v>405.73198339029</v>
          </cell>
        </row>
        <row r="73">
          <cell r="K73">
            <v>2211.53646928138</v>
          </cell>
          <cell r="L73">
            <v>2243.59332201977</v>
          </cell>
        </row>
        <row r="74">
          <cell r="K74">
            <v>1365.17766966609</v>
          </cell>
          <cell r="L74">
            <v>1199.03311181089</v>
          </cell>
        </row>
        <row r="75">
          <cell r="K75">
            <v>9683.0985915493</v>
          </cell>
          <cell r="L75">
            <v>9683.0985915493</v>
          </cell>
        </row>
        <row r="76">
          <cell r="K76">
            <v>1000</v>
          </cell>
          <cell r="L76">
            <v>1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y data"/>
      <sheetName val="production check"/>
      <sheetName val="input check"/>
      <sheetName val=" "/>
    </sheetNames>
    <sheetDataSet>
      <sheetData sheetId="0"/>
      <sheetData sheetId="1"/>
      <sheetData sheetId="2"/>
      <sheetData sheetId="3">
        <row r="6">
          <cell r="F6">
            <v>2169.65374</v>
          </cell>
          <cell r="G6">
            <v>3706.491</v>
          </cell>
          <cell r="H6">
            <v>3323.515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F21">
            <v>58.88541</v>
          </cell>
          <cell r="G21">
            <v>63.33</v>
          </cell>
          <cell r="H21">
            <v>57.067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6">
          <cell r="F36">
            <v>28.53352</v>
          </cell>
          <cell r="G36">
            <v>28.998</v>
          </cell>
          <cell r="H36">
            <v>25.262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1">
          <cell r="F51">
            <v>946.59279</v>
          </cell>
          <cell r="G51">
            <v>1116.514</v>
          </cell>
          <cell r="H51">
            <v>846.395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F66">
            <v>62.95852</v>
          </cell>
          <cell r="G66">
            <v>64.154</v>
          </cell>
          <cell r="H66">
            <v>54.865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1">
          <cell r="F81">
            <v>1134.03559</v>
          </cell>
          <cell r="G81">
            <v>1626.725</v>
          </cell>
          <cell r="H81">
            <v>1492.17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6">
          <cell r="F96">
            <v>21.59983</v>
          </cell>
          <cell r="G96">
            <v>18.629</v>
          </cell>
          <cell r="H96">
            <v>19.679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1">
          <cell r="F111">
            <v>61.48125</v>
          </cell>
          <cell r="G111">
            <v>61.28</v>
          </cell>
          <cell r="H111">
            <v>66.339</v>
          </cell>
        </row>
        <row r="123">
          <cell r="C123">
            <v>0</v>
          </cell>
          <cell r="D123">
            <v>0</v>
          </cell>
        </row>
        <row r="124">
          <cell r="C124">
            <v>0</v>
          </cell>
          <cell r="D124">
            <v>0</v>
          </cell>
        </row>
        <row r="126">
          <cell r="F126">
            <v>7.139</v>
          </cell>
          <cell r="G126">
            <v>11.013</v>
          </cell>
          <cell r="H126">
            <v>19.247</v>
          </cell>
        </row>
        <row r="138">
          <cell r="C138">
            <v>0</v>
          </cell>
          <cell r="D138">
            <v>0</v>
          </cell>
        </row>
        <row r="139">
          <cell r="C139">
            <v>0</v>
          </cell>
          <cell r="D139">
            <v>0</v>
          </cell>
        </row>
        <row r="141">
          <cell r="F141">
            <v>582.407</v>
          </cell>
          <cell r="G141">
            <v>858.458</v>
          </cell>
          <cell r="H141">
            <v>854.946</v>
          </cell>
        </row>
        <row r="153">
          <cell r="C153">
            <v>0</v>
          </cell>
          <cell r="D153">
            <v>0</v>
          </cell>
        </row>
        <row r="154">
          <cell r="C154">
            <v>0</v>
          </cell>
          <cell r="D154">
            <v>0</v>
          </cell>
        </row>
        <row r="156">
          <cell r="F156">
            <v>0.78</v>
          </cell>
          <cell r="G156">
            <v>0.763</v>
          </cell>
          <cell r="H156">
            <v>0.557</v>
          </cell>
        </row>
        <row r="168">
          <cell r="C168">
            <v>0</v>
          </cell>
          <cell r="D168">
            <v>0</v>
          </cell>
        </row>
        <row r="169">
          <cell r="C169">
            <v>0</v>
          </cell>
          <cell r="D169">
            <v>0</v>
          </cell>
        </row>
        <row r="171">
          <cell r="F171">
            <v>15.591</v>
          </cell>
          <cell r="G171">
            <v>14.385</v>
          </cell>
          <cell r="H171">
            <v>10.517</v>
          </cell>
        </row>
        <row r="183">
          <cell r="C183">
            <v>0</v>
          </cell>
          <cell r="D183">
            <v>0</v>
          </cell>
        </row>
        <row r="184">
          <cell r="C184">
            <v>0</v>
          </cell>
          <cell r="D184">
            <v>0</v>
          </cell>
        </row>
        <row r="186">
          <cell r="F186">
            <v>21.435</v>
          </cell>
          <cell r="G186">
            <v>24.781</v>
          </cell>
          <cell r="H186">
            <v>23.007</v>
          </cell>
        </row>
        <row r="198">
          <cell r="C198">
            <v>0</v>
          </cell>
          <cell r="D198">
            <v>0</v>
          </cell>
        </row>
        <row r="199">
          <cell r="C199">
            <v>0</v>
          </cell>
          <cell r="D199">
            <v>0</v>
          </cell>
        </row>
        <row r="216">
          <cell r="F216">
            <v>47.354</v>
          </cell>
          <cell r="G216">
            <v>50.403</v>
          </cell>
          <cell r="H216">
            <v>48.884</v>
          </cell>
        </row>
        <row r="228">
          <cell r="C228">
            <v>0</v>
          </cell>
          <cell r="D228">
            <v>0</v>
          </cell>
        </row>
        <row r="229">
          <cell r="C229">
            <v>0</v>
          </cell>
          <cell r="D229">
            <v>0</v>
          </cell>
        </row>
        <row r="231">
          <cell r="F231">
            <v>27.834</v>
          </cell>
          <cell r="G231">
            <v>34.129</v>
          </cell>
          <cell r="H231">
            <v>29.742</v>
          </cell>
        </row>
        <row r="243">
          <cell r="C243">
            <v>0</v>
          </cell>
          <cell r="D243">
            <v>0</v>
          </cell>
        </row>
        <row r="244">
          <cell r="C244">
            <v>0</v>
          </cell>
          <cell r="D244">
            <v>0</v>
          </cell>
        </row>
        <row r="246">
          <cell r="F246">
            <v>10.232</v>
          </cell>
          <cell r="G246">
            <v>9.625</v>
          </cell>
          <cell r="H246">
            <v>2.958</v>
          </cell>
        </row>
        <row r="258">
          <cell r="C258">
            <v>0</v>
          </cell>
          <cell r="D258">
            <v>0</v>
          </cell>
        </row>
        <row r="259">
          <cell r="C259">
            <v>0</v>
          </cell>
          <cell r="D259">
            <v>0</v>
          </cell>
        </row>
        <row r="261">
          <cell r="F261">
            <v>0.197</v>
          </cell>
          <cell r="G261">
            <v>0.2</v>
          </cell>
          <cell r="H261">
            <v>0.192</v>
          </cell>
        </row>
        <row r="273">
          <cell r="C273">
            <v>0</v>
          </cell>
          <cell r="D273">
            <v>0</v>
          </cell>
        </row>
        <row r="274">
          <cell r="C274">
            <v>0</v>
          </cell>
          <cell r="D274">
            <v>0</v>
          </cell>
        </row>
        <row r="276">
          <cell r="F276">
            <v>31.578</v>
          </cell>
          <cell r="G276">
            <v>52.881</v>
          </cell>
          <cell r="H276">
            <v>46.593</v>
          </cell>
        </row>
        <row r="288">
          <cell r="C288">
            <v>0</v>
          </cell>
          <cell r="D288">
            <v>0</v>
          </cell>
        </row>
        <row r="289">
          <cell r="C289">
            <v>0</v>
          </cell>
          <cell r="D289">
            <v>0</v>
          </cell>
        </row>
        <row r="291">
          <cell r="F291">
            <v>555.758</v>
          </cell>
          <cell r="G291">
            <v>386.954</v>
          </cell>
          <cell r="H291">
            <v>458.692</v>
          </cell>
        </row>
        <row r="303">
          <cell r="C303">
            <v>0</v>
          </cell>
          <cell r="D303">
            <v>0</v>
          </cell>
        </row>
        <row r="304">
          <cell r="C304">
            <v>0</v>
          </cell>
          <cell r="D304">
            <v>0</v>
          </cell>
        </row>
        <row r="306">
          <cell r="F306">
            <v>30.09</v>
          </cell>
          <cell r="G306">
            <v>32.232</v>
          </cell>
          <cell r="H306">
            <v>31.324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36">
          <cell r="F336">
            <v>1725.649</v>
          </cell>
          <cell r="G336">
            <v>1695.843</v>
          </cell>
          <cell r="H336">
            <v>1392.876</v>
          </cell>
        </row>
        <row r="348">
          <cell r="C348">
            <v>0</v>
          </cell>
          <cell r="D348">
            <v>0</v>
          </cell>
        </row>
        <row r="349">
          <cell r="C349">
            <v>0</v>
          </cell>
          <cell r="D349">
            <v>0</v>
          </cell>
        </row>
        <row r="366">
          <cell r="F366">
            <v>401.248</v>
          </cell>
          <cell r="G366">
            <v>300.489</v>
          </cell>
          <cell r="H366">
            <v>245.162</v>
          </cell>
        </row>
        <row r="378">
          <cell r="C378">
            <v>0</v>
          </cell>
          <cell r="D378">
            <v>0</v>
          </cell>
        </row>
        <row r="379">
          <cell r="C379">
            <v>0</v>
          </cell>
          <cell r="D379">
            <v>0</v>
          </cell>
        </row>
        <row r="381">
          <cell r="F381">
            <v>1222.331</v>
          </cell>
          <cell r="G381">
            <v>1095.272</v>
          </cell>
          <cell r="H381">
            <v>1001.454</v>
          </cell>
        </row>
        <row r="393">
          <cell r="C393">
            <v>0</v>
          </cell>
          <cell r="D393">
            <v>0</v>
          </cell>
        </row>
        <row r="394">
          <cell r="C394">
            <v>0</v>
          </cell>
          <cell r="D394">
            <v>0</v>
          </cell>
        </row>
        <row r="396">
          <cell r="F396">
            <v>64.758</v>
          </cell>
          <cell r="G396">
            <v>79.996</v>
          </cell>
          <cell r="H396">
            <v>52.876</v>
          </cell>
        </row>
        <row r="408">
          <cell r="C408">
            <v>0</v>
          </cell>
          <cell r="D408">
            <v>0</v>
          </cell>
        </row>
        <row r="409">
          <cell r="C409">
            <v>0</v>
          </cell>
          <cell r="D409">
            <v>0</v>
          </cell>
        </row>
        <row r="411">
          <cell r="F411">
            <v>0.352</v>
          </cell>
          <cell r="G411">
            <v>0.212</v>
          </cell>
          <cell r="H411">
            <v>0.229</v>
          </cell>
        </row>
        <row r="423">
          <cell r="C423">
            <v>0</v>
          </cell>
          <cell r="D423">
            <v>0</v>
          </cell>
        </row>
        <row r="424">
          <cell r="C424">
            <v>0</v>
          </cell>
          <cell r="D424">
            <v>0</v>
          </cell>
        </row>
        <row r="426">
          <cell r="F426">
            <v>0.224</v>
          </cell>
          <cell r="G426">
            <v>0.188</v>
          </cell>
          <cell r="H426">
            <v>0.24</v>
          </cell>
        </row>
        <row r="430">
          <cell r="C430">
            <v>0</v>
          </cell>
          <cell r="D430">
            <v>0</v>
          </cell>
        </row>
        <row r="430">
          <cell r="F430">
            <v>1000</v>
          </cell>
          <cell r="G430">
            <v>1000</v>
          </cell>
        </row>
        <row r="431">
          <cell r="C431">
            <v>0</v>
          </cell>
          <cell r="D431">
            <v>0</v>
          </cell>
        </row>
        <row r="432">
          <cell r="F432">
            <v>0.224</v>
          </cell>
          <cell r="G432">
            <v>0.188</v>
          </cell>
        </row>
        <row r="433">
          <cell r="F433">
            <v>488.723</v>
          </cell>
          <cell r="G433">
            <v>562.984</v>
          </cell>
          <cell r="H433">
            <v>448.12</v>
          </cell>
        </row>
        <row r="445">
          <cell r="C445">
            <v>0</v>
          </cell>
          <cell r="D445">
            <v>0</v>
          </cell>
        </row>
        <row r="446">
          <cell r="C446">
            <v>0</v>
          </cell>
          <cell r="D446">
            <v>0</v>
          </cell>
        </row>
        <row r="448">
          <cell r="F448">
            <v>85.662</v>
          </cell>
          <cell r="G448">
            <v>73.814</v>
          </cell>
          <cell r="H448">
            <v>79.23</v>
          </cell>
        </row>
        <row r="460">
          <cell r="C460">
            <v>0</v>
          </cell>
          <cell r="D460">
            <v>0</v>
          </cell>
        </row>
        <row r="461">
          <cell r="C461">
            <v>0</v>
          </cell>
          <cell r="D461">
            <v>0</v>
          </cell>
        </row>
        <row r="463">
          <cell r="F463">
            <v>21.692</v>
          </cell>
          <cell r="G463">
            <v>16.272</v>
          </cell>
          <cell r="H463">
            <v>15.253</v>
          </cell>
        </row>
        <row r="475">
          <cell r="C475">
            <v>0</v>
          </cell>
          <cell r="D475">
            <v>0</v>
          </cell>
        </row>
        <row r="476">
          <cell r="C476">
            <v>0</v>
          </cell>
          <cell r="D476">
            <v>0</v>
          </cell>
        </row>
        <row r="478">
          <cell r="F478">
            <v>41.191</v>
          </cell>
          <cell r="G478">
            <v>39.846</v>
          </cell>
          <cell r="H478">
            <v>38.463</v>
          </cell>
        </row>
        <row r="490">
          <cell r="C490">
            <v>0</v>
          </cell>
          <cell r="D490">
            <v>0</v>
          </cell>
        </row>
        <row r="491">
          <cell r="C491">
            <v>0</v>
          </cell>
          <cell r="D491">
            <v>0</v>
          </cell>
        </row>
        <row r="493">
          <cell r="F493">
            <v>137.217</v>
          </cell>
          <cell r="G493">
            <v>132.147</v>
          </cell>
          <cell r="H493">
            <v>106.192</v>
          </cell>
        </row>
        <row r="505">
          <cell r="C505">
            <v>0</v>
          </cell>
          <cell r="D505">
            <v>0</v>
          </cell>
        </row>
        <row r="506">
          <cell r="C506">
            <v>0</v>
          </cell>
          <cell r="D506">
            <v>0</v>
          </cell>
        </row>
        <row r="583">
          <cell r="F583">
            <v>31.835</v>
          </cell>
          <cell r="G583">
            <v>29.155</v>
          </cell>
          <cell r="H583">
            <v>22.873</v>
          </cell>
        </row>
        <row r="595">
          <cell r="C595">
            <v>0</v>
          </cell>
          <cell r="D595">
            <v>0</v>
          </cell>
        </row>
        <row r="596">
          <cell r="C596">
            <v>0</v>
          </cell>
          <cell r="D596">
            <v>0</v>
          </cell>
        </row>
        <row r="598">
          <cell r="F598">
            <v>365.312</v>
          </cell>
          <cell r="G598">
            <v>315.607</v>
          </cell>
          <cell r="H598">
            <v>298.693</v>
          </cell>
        </row>
        <row r="610">
          <cell r="C610">
            <v>0</v>
          </cell>
          <cell r="D610">
            <v>0</v>
          </cell>
        </row>
        <row r="611">
          <cell r="C611">
            <v>0</v>
          </cell>
          <cell r="D611">
            <v>0</v>
          </cell>
        </row>
        <row r="643">
          <cell r="F643">
            <v>0.51</v>
          </cell>
          <cell r="G643">
            <v>0.48</v>
          </cell>
          <cell r="H643">
            <v>0.379</v>
          </cell>
        </row>
        <row r="655">
          <cell r="C655">
            <v>0</v>
          </cell>
          <cell r="D655">
            <v>0</v>
          </cell>
        </row>
        <row r="656">
          <cell r="C656">
            <v>0</v>
          </cell>
          <cell r="D656">
            <v>0</v>
          </cell>
        </row>
        <row r="703">
          <cell r="F703">
            <v>11.438</v>
          </cell>
          <cell r="G703">
            <v>9.85</v>
          </cell>
          <cell r="H703">
            <v>10.309</v>
          </cell>
        </row>
        <row r="715">
          <cell r="C715">
            <v>0</v>
          </cell>
          <cell r="D715">
            <v>0</v>
          </cell>
        </row>
        <row r="716">
          <cell r="C716">
            <v>0</v>
          </cell>
          <cell r="D716">
            <v>0</v>
          </cell>
        </row>
        <row r="733">
          <cell r="F733">
            <v>6.242</v>
          </cell>
          <cell r="G733">
            <v>5.205</v>
          </cell>
          <cell r="H733">
            <v>6.928</v>
          </cell>
        </row>
        <row r="746">
          <cell r="C746">
            <v>0</v>
          </cell>
          <cell r="D746">
            <v>0</v>
          </cell>
        </row>
        <row r="747">
          <cell r="C747">
            <v>0</v>
          </cell>
          <cell r="D747">
            <v>0</v>
          </cell>
        </row>
        <row r="751">
          <cell r="F751">
            <v>130.672</v>
          </cell>
          <cell r="G751">
            <v>128.407</v>
          </cell>
          <cell r="H751">
            <v>128.456</v>
          </cell>
        </row>
        <row r="767">
          <cell r="C767">
            <v>0</v>
          </cell>
          <cell r="D767">
            <v>0</v>
          </cell>
        </row>
        <row r="768">
          <cell r="C768">
            <v>0</v>
          </cell>
          <cell r="D768">
            <v>0</v>
          </cell>
        </row>
        <row r="789">
          <cell r="F789">
            <v>156.928</v>
          </cell>
          <cell r="G789">
            <v>145.448</v>
          </cell>
          <cell r="H789">
            <v>137.913</v>
          </cell>
        </row>
        <row r="805">
          <cell r="C805">
            <v>0</v>
          </cell>
          <cell r="D805">
            <v>0</v>
          </cell>
        </row>
        <row r="806">
          <cell r="C806">
            <v>0</v>
          </cell>
          <cell r="D806">
            <v>0</v>
          </cell>
        </row>
        <row r="810">
          <cell r="F810">
            <v>15.38</v>
          </cell>
          <cell r="G810">
            <v>14.384</v>
          </cell>
          <cell r="H810">
            <v>13.88</v>
          </cell>
        </row>
        <row r="826">
          <cell r="C826">
            <v>0</v>
          </cell>
          <cell r="D826">
            <v>0</v>
          </cell>
        </row>
        <row r="827">
          <cell r="C827">
            <v>0</v>
          </cell>
          <cell r="D827">
            <v>0</v>
          </cell>
        </row>
        <row r="831">
          <cell r="F831">
            <v>95.242</v>
          </cell>
          <cell r="G831">
            <v>91.754</v>
          </cell>
          <cell r="H831">
            <v>95.415</v>
          </cell>
        </row>
        <row r="847">
          <cell r="C847">
            <v>0</v>
          </cell>
          <cell r="D847">
            <v>0</v>
          </cell>
        </row>
        <row r="848">
          <cell r="C848">
            <v>0</v>
          </cell>
          <cell r="D848">
            <v>0</v>
          </cell>
        </row>
        <row r="852">
          <cell r="F852">
            <v>174.46</v>
          </cell>
          <cell r="G852">
            <v>174.572</v>
          </cell>
          <cell r="H852">
            <v>157.253</v>
          </cell>
        </row>
        <row r="863">
          <cell r="C863">
            <v>0</v>
          </cell>
          <cell r="D863">
            <v>0</v>
          </cell>
        </row>
        <row r="864">
          <cell r="C864">
            <v>0</v>
          </cell>
          <cell r="D864">
            <v>0</v>
          </cell>
        </row>
        <row r="867">
          <cell r="F867">
            <v>26.525</v>
          </cell>
          <cell r="G867">
            <v>46.951</v>
          </cell>
          <cell r="H867">
            <v>55.51</v>
          </cell>
        </row>
        <row r="878">
          <cell r="C878">
            <v>0</v>
          </cell>
          <cell r="D878">
            <v>0</v>
          </cell>
        </row>
        <row r="879">
          <cell r="C879">
            <v>0</v>
          </cell>
          <cell r="D879">
            <v>0</v>
          </cell>
        </row>
        <row r="882">
          <cell r="F882">
            <v>1599.182</v>
          </cell>
          <cell r="G882">
            <v>1657.019</v>
          </cell>
          <cell r="H882">
            <v>1844.696</v>
          </cell>
        </row>
        <row r="894">
          <cell r="C894">
            <v>0</v>
          </cell>
          <cell r="D894">
            <v>0</v>
          </cell>
        </row>
        <row r="895">
          <cell r="C895">
            <v>0</v>
          </cell>
          <cell r="D895">
            <v>0</v>
          </cell>
        </row>
        <row r="911">
          <cell r="F911">
            <v>96.22956</v>
          </cell>
          <cell r="G911">
            <v>95.67204</v>
          </cell>
          <cell r="H911">
            <v>84.48858</v>
          </cell>
        </row>
        <row r="923">
          <cell r="C923">
            <v>0</v>
          </cell>
          <cell r="D923">
            <v>0</v>
          </cell>
        </row>
        <row r="924">
          <cell r="C924">
            <v>0</v>
          </cell>
          <cell r="D924">
            <v>0</v>
          </cell>
        </row>
        <row r="926">
          <cell r="F926">
            <v>4.359009</v>
          </cell>
          <cell r="G926">
            <v>4.856433</v>
          </cell>
          <cell r="H926">
            <v>5.902176</v>
          </cell>
        </row>
        <row r="936">
          <cell r="C936">
            <v>0</v>
          </cell>
          <cell r="D936">
            <v>0</v>
          </cell>
        </row>
        <row r="937">
          <cell r="C937">
            <v>0</v>
          </cell>
          <cell r="D937">
            <v>0</v>
          </cell>
        </row>
        <row r="939">
          <cell r="F939">
            <v>0.001136</v>
          </cell>
          <cell r="G939">
            <v>0.001136</v>
          </cell>
          <cell r="H939">
            <v>0</v>
          </cell>
        </row>
        <row r="949">
          <cell r="C949">
            <v>0</v>
          </cell>
          <cell r="D949">
            <v>0</v>
          </cell>
        </row>
        <row r="950">
          <cell r="C950">
            <v>0</v>
          </cell>
          <cell r="D950">
            <v>0</v>
          </cell>
        </row>
        <row r="966">
          <cell r="F966">
            <v>61.357</v>
          </cell>
          <cell r="G966">
            <v>69.58</v>
          </cell>
          <cell r="H966">
            <v>74.627</v>
          </cell>
        </row>
        <row r="978">
          <cell r="C978">
            <v>0</v>
          </cell>
          <cell r="D978">
            <v>0</v>
          </cell>
        </row>
        <row r="979">
          <cell r="C979">
            <v>0</v>
          </cell>
          <cell r="D979">
            <v>0</v>
          </cell>
        </row>
        <row r="983">
          <cell r="C983">
            <v>328.141</v>
          </cell>
          <cell r="D983">
            <v>388.108</v>
          </cell>
        </row>
        <row r="983">
          <cell r="F983">
            <v>328.141</v>
          </cell>
          <cell r="G983">
            <v>388.108</v>
          </cell>
          <cell r="H983">
            <v>497.441876696555</v>
          </cell>
        </row>
        <row r="984">
          <cell r="C984">
            <v>0</v>
          </cell>
          <cell r="D984">
            <v>0</v>
          </cell>
        </row>
        <row r="984">
          <cell r="F984">
            <v>1000</v>
          </cell>
          <cell r="G984">
            <v>1000</v>
          </cell>
        </row>
        <row r="985">
          <cell r="C985">
            <v>0</v>
          </cell>
          <cell r="D985">
            <v>0</v>
          </cell>
        </row>
        <row r="989">
          <cell r="F989">
            <v>148.618925164774</v>
          </cell>
          <cell r="G989">
            <v>166.631</v>
          </cell>
          <cell r="H989">
            <v>213.588</v>
          </cell>
        </row>
        <row r="998">
          <cell r="C998">
            <v>0</v>
          </cell>
          <cell r="D998">
            <v>0</v>
          </cell>
        </row>
        <row r="998">
          <cell r="F998">
            <v>1000</v>
          </cell>
          <cell r="G998">
            <v>1000</v>
          </cell>
        </row>
        <row r="999">
          <cell r="C999">
            <v>0</v>
          </cell>
          <cell r="D999">
            <v>0</v>
          </cell>
        </row>
        <row r="999">
          <cell r="F999">
            <v>148.618925164774</v>
          </cell>
          <cell r="G999">
            <v>166.631</v>
          </cell>
        </row>
        <row r="1000">
          <cell r="F1000">
            <v>117.36101629606</v>
          </cell>
          <cell r="G1000">
            <v>138.688</v>
          </cell>
          <cell r="H1000">
            <v>50.619</v>
          </cell>
        </row>
        <row r="1009">
          <cell r="C1009">
            <v>0</v>
          </cell>
          <cell r="D1009">
            <v>0</v>
          </cell>
        </row>
        <row r="1009">
          <cell r="F1009">
            <v>1000</v>
          </cell>
          <cell r="G1009">
            <v>1000</v>
          </cell>
        </row>
        <row r="1010">
          <cell r="C1010">
            <v>0</v>
          </cell>
          <cell r="D1010">
            <v>0</v>
          </cell>
        </row>
        <row r="1010">
          <cell r="F1010">
            <v>117.36101629606</v>
          </cell>
          <cell r="G1010">
            <v>138.688</v>
          </cell>
        </row>
        <row r="1011">
          <cell r="F1011">
            <v>80.899789321987</v>
          </cell>
          <cell r="G1011">
            <v>66.184</v>
          </cell>
          <cell r="H1011">
            <v>27.826</v>
          </cell>
        </row>
        <row r="1020">
          <cell r="C1020">
            <v>0</v>
          </cell>
          <cell r="D1020">
            <v>0</v>
          </cell>
        </row>
        <row r="1020">
          <cell r="F1020">
            <v>1000</v>
          </cell>
          <cell r="G1020">
            <v>1000</v>
          </cell>
        </row>
        <row r="1021">
          <cell r="C1021">
            <v>0</v>
          </cell>
          <cell r="D1021">
            <v>0</v>
          </cell>
        </row>
        <row r="1021">
          <cell r="F1021">
            <v>80.899789321987</v>
          </cell>
          <cell r="G1021">
            <v>66.184</v>
          </cell>
        </row>
        <row r="1022">
          <cell r="F1022">
            <v>99.2447433049066</v>
          </cell>
          <cell r="G1022">
            <v>69.3</v>
          </cell>
          <cell r="H1022">
            <v>34.891</v>
          </cell>
        </row>
        <row r="1031">
          <cell r="C1031">
            <v>0</v>
          </cell>
          <cell r="D1031">
            <v>0</v>
          </cell>
        </row>
        <row r="1031">
          <cell r="F1031">
            <v>1000</v>
          </cell>
          <cell r="G1031">
            <v>1000</v>
          </cell>
        </row>
        <row r="1032">
          <cell r="C1032">
            <v>0</v>
          </cell>
          <cell r="D1032">
            <v>0</v>
          </cell>
        </row>
        <row r="1032">
          <cell r="F1032">
            <v>99.2447433049066</v>
          </cell>
          <cell r="G1032">
            <v>69.3</v>
          </cell>
        </row>
        <row r="1033">
          <cell r="F1033">
            <v>207.04783585993</v>
          </cell>
          <cell r="G1033">
            <v>214.834</v>
          </cell>
          <cell r="H1033">
            <v>180.333</v>
          </cell>
        </row>
        <row r="1042">
          <cell r="C1042">
            <v>0</v>
          </cell>
          <cell r="D1042">
            <v>0</v>
          </cell>
        </row>
        <row r="1042">
          <cell r="F1042">
            <v>1000</v>
          </cell>
          <cell r="G1042">
            <v>1000</v>
          </cell>
        </row>
        <row r="1043">
          <cell r="C1043">
            <v>0</v>
          </cell>
          <cell r="D1043">
            <v>0</v>
          </cell>
        </row>
        <row r="1043">
          <cell r="F1043">
            <v>207.04783585993</v>
          </cell>
          <cell r="G1043">
            <v>214.834</v>
          </cell>
        </row>
        <row r="1044">
          <cell r="F1044">
            <v>15.0657448730569</v>
          </cell>
          <cell r="G1044">
            <v>17.255</v>
          </cell>
          <cell r="H1044">
            <v>29.333</v>
          </cell>
        </row>
        <row r="1053">
          <cell r="C1053">
            <v>0</v>
          </cell>
          <cell r="D1053">
            <v>0</v>
          </cell>
        </row>
        <row r="1053">
          <cell r="F1053">
            <v>1000</v>
          </cell>
          <cell r="G1053">
            <v>1000</v>
          </cell>
        </row>
        <row r="1054">
          <cell r="C1054">
            <v>0</v>
          </cell>
          <cell r="D1054">
            <v>0</v>
          </cell>
        </row>
        <row r="1054">
          <cell r="F1054">
            <v>15.0657448730569</v>
          </cell>
          <cell r="G1054">
            <v>17.255</v>
          </cell>
        </row>
        <row r="1077">
          <cell r="F1077">
            <v>25.7818033509443</v>
          </cell>
          <cell r="G1077">
            <v>15.769</v>
          </cell>
          <cell r="H1077">
            <v>6.132</v>
          </cell>
        </row>
        <row r="1086">
          <cell r="C1086">
            <v>0</v>
          </cell>
          <cell r="D1086">
            <v>0</v>
          </cell>
        </row>
        <row r="1086">
          <cell r="F1086">
            <v>1000</v>
          </cell>
          <cell r="G1086">
            <v>1000</v>
          </cell>
        </row>
        <row r="1087">
          <cell r="C1087">
            <v>0</v>
          </cell>
          <cell r="D1087">
            <v>0</v>
          </cell>
        </row>
        <row r="1087">
          <cell r="F1087">
            <v>25.7818033509443</v>
          </cell>
          <cell r="G1087">
            <v>15.769</v>
          </cell>
        </row>
        <row r="1088">
          <cell r="C1088">
            <v>182.496373084972</v>
          </cell>
          <cell r="D1088">
            <v>120.809</v>
          </cell>
        </row>
        <row r="1088">
          <cell r="F1088">
            <v>182.496373084972</v>
          </cell>
          <cell r="G1088">
            <v>120.809</v>
          </cell>
          <cell r="H1088">
            <v>131.425</v>
          </cell>
        </row>
        <row r="1089">
          <cell r="F1089">
            <v>1000</v>
          </cell>
          <cell r="G1089">
            <v>1000</v>
          </cell>
        </row>
        <row r="1090">
          <cell r="C1090">
            <v>0</v>
          </cell>
          <cell r="D109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lossary-V"/>
      <sheetName val="glossary-F"/>
      <sheetName val="glossary-N"/>
    </sheetNames>
    <sheetDataSet>
      <sheetData sheetId="0"/>
      <sheetData sheetId="1"/>
      <sheetData sheetId="2"/>
      <sheetData sheetId="3">
        <row r="20">
          <cell r="K20" t="str">
            <v>01</v>
          </cell>
        </row>
        <row r="21">
          <cell r="K21" t="str">
            <v>01.1</v>
          </cell>
        </row>
        <row r="22">
          <cell r="K22" t="str">
            <v>01.1/1</v>
          </cell>
        </row>
        <row r="23">
          <cell r="K23" t="str">
            <v>01.1/2</v>
          </cell>
        </row>
        <row r="24">
          <cell r="K24" t="str">
            <v>01.2</v>
          </cell>
        </row>
        <row r="25">
          <cell r="K25" t="str">
            <v>01.3</v>
          </cell>
        </row>
        <row r="26">
          <cell r="K26" t="str">
            <v>01.4</v>
          </cell>
        </row>
        <row r="27">
          <cell r="K27" t="str">
            <v>01.5</v>
          </cell>
        </row>
        <row r="28">
          <cell r="K28" t="str">
            <v>01.6</v>
          </cell>
        </row>
        <row r="29">
          <cell r="K29" t="str">
            <v>01.7</v>
          </cell>
        </row>
        <row r="32">
          <cell r="K32" t="str">
            <v>02</v>
          </cell>
        </row>
        <row r="33">
          <cell r="K33" t="str">
            <v>02.1</v>
          </cell>
        </row>
        <row r="34">
          <cell r="K34" t="str">
            <v>02.1/1</v>
          </cell>
        </row>
        <row r="35">
          <cell r="K35" t="str">
            <v>02.1/2</v>
          </cell>
        </row>
        <row r="36">
          <cell r="K36" t="str">
            <v>02.1/3</v>
          </cell>
        </row>
        <row r="37">
          <cell r="K37" t="str">
            <v>02.1/4</v>
          </cell>
        </row>
        <row r="38">
          <cell r="K38" t="str">
            <v>02.2</v>
          </cell>
        </row>
        <row r="43">
          <cell r="K43" t="str">
            <v>02.3</v>
          </cell>
        </row>
        <row r="44">
          <cell r="K44" t="str">
            <v>02.4</v>
          </cell>
        </row>
        <row r="45">
          <cell r="K45" t="str">
            <v>02.5</v>
          </cell>
        </row>
        <row r="46">
          <cell r="K46" t="str">
            <v>02.5/1</v>
          </cell>
        </row>
        <row r="47">
          <cell r="K47" t="str">
            <v>02.5/2</v>
          </cell>
        </row>
        <row r="48">
          <cell r="K48" t="str">
            <v>02.5/3</v>
          </cell>
        </row>
        <row r="51">
          <cell r="K51" t="str">
            <v>03</v>
          </cell>
        </row>
        <row r="52">
          <cell r="K52" t="str">
            <v>03.1</v>
          </cell>
        </row>
        <row r="53">
          <cell r="K53" t="str">
            <v>03.2</v>
          </cell>
        </row>
        <row r="58">
          <cell r="K58" t="str">
            <v>03.3</v>
          </cell>
        </row>
        <row r="61">
          <cell r="K61" t="str">
            <v>04</v>
          </cell>
        </row>
        <row r="62">
          <cell r="K62" t="str">
            <v>04.1</v>
          </cell>
        </row>
        <row r="64">
          <cell r="K64" t="str">
            <v>04.1/2</v>
          </cell>
        </row>
        <row r="65">
          <cell r="K65" t="str">
            <v>04.1/3</v>
          </cell>
        </row>
        <row r="68">
          <cell r="K68" t="str">
            <v>04.2</v>
          </cell>
        </row>
        <row r="69">
          <cell r="K69" t="str">
            <v>04.2/1</v>
          </cell>
        </row>
        <row r="70">
          <cell r="K70" t="str">
            <v>04.2/2</v>
          </cell>
        </row>
        <row r="72">
          <cell r="K72" t="str">
            <v>04.2/3</v>
          </cell>
        </row>
        <row r="73">
          <cell r="K73" t="str">
            <v>05</v>
          </cell>
        </row>
        <row r="76">
          <cell r="K76" t="str">
            <v>06</v>
          </cell>
        </row>
        <row r="77">
          <cell r="K77" t="str">
            <v>06.1</v>
          </cell>
        </row>
        <row r="78">
          <cell r="K78" t="str">
            <v>06.1/1</v>
          </cell>
        </row>
        <row r="79">
          <cell r="K79" t="str">
            <v>06.1/2</v>
          </cell>
        </row>
        <row r="80">
          <cell r="K80" t="str">
            <v>06.1/3</v>
          </cell>
        </row>
        <row r="81">
          <cell r="K81" t="str">
            <v>06.1/4</v>
          </cell>
        </row>
        <row r="90">
          <cell r="K90" t="str">
            <v>06.4</v>
          </cell>
        </row>
        <row r="91">
          <cell r="K91" t="str">
            <v>06.4/1</v>
          </cell>
        </row>
        <row r="92">
          <cell r="K92" t="str">
            <v>06.4/2</v>
          </cell>
        </row>
        <row r="96">
          <cell r="K96" t="str">
            <v>07</v>
          </cell>
        </row>
        <row r="97">
          <cell r="K97" t="str">
            <v>07.1</v>
          </cell>
        </row>
        <row r="104">
          <cell r="K104" t="str">
            <v>09</v>
          </cell>
        </row>
        <row r="106">
          <cell r="K106" t="str">
            <v>09.2</v>
          </cell>
        </row>
        <row r="108">
          <cell r="K108" t="str">
            <v>09.3</v>
          </cell>
        </row>
        <row r="112">
          <cell r="K112" t="str">
            <v>10</v>
          </cell>
        </row>
        <row r="114">
          <cell r="K114" t="str">
            <v>11</v>
          </cell>
        </row>
        <row r="115">
          <cell r="K115" t="str">
            <v>11.1</v>
          </cell>
        </row>
        <row r="120">
          <cell r="K120" t="str">
            <v>11.2</v>
          </cell>
        </row>
        <row r="121">
          <cell r="K121" t="str">
            <v>11.3</v>
          </cell>
        </row>
        <row r="122">
          <cell r="K122" t="str">
            <v>11.4</v>
          </cell>
        </row>
        <row r="123">
          <cell r="K123" t="str">
            <v>11.5</v>
          </cell>
        </row>
        <row r="124">
          <cell r="K124" t="str">
            <v>11.6</v>
          </cell>
        </row>
        <row r="127">
          <cell r="K127" t="str">
            <v>12</v>
          </cell>
        </row>
        <row r="128">
          <cell r="K128" t="str">
            <v>12.1</v>
          </cell>
        </row>
        <row r="133">
          <cell r="K133" t="str">
            <v>12.2</v>
          </cell>
        </row>
        <row r="137">
          <cell r="K137" t="str">
            <v>12.3</v>
          </cell>
        </row>
        <row r="138">
          <cell r="K138" t="str">
            <v>12.3/1</v>
          </cell>
        </row>
        <row r="140">
          <cell r="K140" t="str">
            <v>12.3/2</v>
          </cell>
        </row>
        <row r="142">
          <cell r="K142" t="str">
            <v>12.3/3</v>
          </cell>
        </row>
        <row r="143">
          <cell r="K143" t="str">
            <v>13</v>
          </cell>
        </row>
        <row r="145">
          <cell r="K145" t="str">
            <v>14</v>
          </cell>
        </row>
        <row r="147">
          <cell r="K147" t="str">
            <v>15</v>
          </cell>
        </row>
        <row r="148">
          <cell r="K148" t="str">
            <v>15.1</v>
          </cell>
        </row>
        <row r="149">
          <cell r="K149" t="str">
            <v>15.2</v>
          </cell>
        </row>
        <row r="152">
          <cell r="K152" t="str">
            <v>16</v>
          </cell>
        </row>
        <row r="154">
          <cell r="K154" t="str">
            <v>17</v>
          </cell>
        </row>
        <row r="155">
          <cell r="K155" t="str">
            <v>17.1</v>
          </cell>
        </row>
        <row r="156">
          <cell r="K156" t="str">
            <v>17.1/1</v>
          </cell>
        </row>
        <row r="157">
          <cell r="K157" t="str">
            <v>17.1/2</v>
          </cell>
        </row>
        <row r="158">
          <cell r="K158" t="str">
            <v>17.1/3</v>
          </cell>
        </row>
        <row r="159">
          <cell r="K159" t="str">
            <v>17.1/4</v>
          </cell>
        </row>
        <row r="160">
          <cell r="K160" t="str">
            <v>17.1/5</v>
          </cell>
        </row>
        <row r="161">
          <cell r="K161" t="str">
            <v>17.1/6</v>
          </cell>
        </row>
        <row r="162">
          <cell r="K162" t="str">
            <v>17.1/6/1</v>
          </cell>
        </row>
        <row r="165">
          <cell r="K165" t="str">
            <v>17.1/7</v>
          </cell>
        </row>
        <row r="168">
          <cell r="K168" t="str">
            <v>17.2</v>
          </cell>
        </row>
        <row r="171">
          <cell r="K171" t="str">
            <v>18</v>
          </cell>
        </row>
        <row r="179">
          <cell r="B179" t="str">
            <v>for information:</v>
          </cell>
        </row>
        <row r="182">
          <cell r="K182" t="str">
            <v>19.01/1</v>
          </cell>
        </row>
        <row r="183">
          <cell r="K183" t="str">
            <v>19.01/2</v>
          </cell>
        </row>
        <row r="192">
          <cell r="K192" t="str">
            <v>19.03/1</v>
          </cell>
        </row>
        <row r="193">
          <cell r="K193" t="str">
            <v>19.03/2</v>
          </cell>
        </row>
        <row r="200">
          <cell r="K200" t="str">
            <v>19.06/1</v>
          </cell>
        </row>
        <row r="201">
          <cell r="K201" t="str">
            <v>19.06/2</v>
          </cell>
        </row>
        <row r="202">
          <cell r="K202" t="str">
            <v>19.06/3</v>
          </cell>
        </row>
        <row r="216">
          <cell r="K216" t="str">
            <v>20</v>
          </cell>
        </row>
        <row r="218">
          <cell r="K218" t="str">
            <v>21</v>
          </cell>
        </row>
        <row r="219">
          <cell r="K219" t="str">
            <v>21.1</v>
          </cell>
        </row>
        <row r="220">
          <cell r="K220" t="str">
            <v>21.2</v>
          </cell>
        </row>
        <row r="221">
          <cell r="K221" t="str">
            <v>21.3</v>
          </cell>
        </row>
        <row r="222">
          <cell r="K222" t="str">
            <v>21.4</v>
          </cell>
        </row>
        <row r="224">
          <cell r="K224" t="str">
            <v>22</v>
          </cell>
        </row>
        <row r="226">
          <cell r="K226" t="str">
            <v>23</v>
          </cell>
        </row>
        <row r="229">
          <cell r="K229" t="str">
            <v>24</v>
          </cell>
        </row>
        <row r="232">
          <cell r="K232" t="str">
            <v>25</v>
          </cell>
        </row>
        <row r="234">
          <cell r="K234" t="str">
            <v>26</v>
          </cell>
        </row>
        <row r="236">
          <cell r="K236" t="str">
            <v>27</v>
          </cell>
        </row>
        <row r="238">
          <cell r="K238" t="str">
            <v>28</v>
          </cell>
        </row>
        <row r="240">
          <cell r="K240" t="str">
            <v>29</v>
          </cell>
        </row>
        <row r="242">
          <cell r="K242" t="str">
            <v>30</v>
          </cell>
        </row>
        <row r="244">
          <cell r="K244" t="str">
            <v>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:G2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7"/>
    <col collapsed="false" customWidth="true" hidden="false" outlineLevel="0" max="3" min="3" style="3" width="10.85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true" outlineLevel="0" max="8" min="8" style="1" width="1.7"/>
    <col collapsed="false" customWidth="true" hidden="true" outlineLevel="0" max="12" min="9" style="1" width="11.56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20.25" hidden="false" customHeight="tru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2" hidden="false" customHeight="true" outlineLevel="0" collapsed="false">
      <c r="A3" s="7"/>
      <c r="B3" s="8"/>
      <c r="C3" s="9"/>
    </row>
    <row r="4" s="6" customFormat="true" ht="11.45" hidden="false" customHeight="true" outlineLevel="0" collapsed="false">
      <c r="B4" s="10"/>
      <c r="C4" s="3"/>
      <c r="D4" s="1"/>
      <c r="E4" s="11"/>
      <c r="F4" s="1"/>
      <c r="G4" s="12" t="s">
        <v>2</v>
      </c>
    </row>
    <row r="5" s="6" customFormat="true" ht="4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6</v>
      </c>
      <c r="G5" s="15" t="s">
        <v>8</v>
      </c>
    </row>
    <row r="6" s="19" customFormat="true" ht="18" hidden="false" customHeight="true" outlineLevel="0" collapsed="false">
      <c r="A6" s="16" t="str">
        <f aca="false">[1]EAA!B7</f>
        <v>01</v>
      </c>
      <c r="B6" s="17" t="s">
        <v>9</v>
      </c>
      <c r="C6" s="18" t="n">
        <v>960</v>
      </c>
      <c r="D6" s="18" t="n">
        <f aca="false">E6/C6</f>
        <v>0.99</v>
      </c>
      <c r="E6" s="18" t="n">
        <v>948.1</v>
      </c>
      <c r="F6" s="18" t="n">
        <f aca="false">G6/E6</f>
        <v>2.05</v>
      </c>
      <c r="G6" s="18" t="n">
        <v>1945.6</v>
      </c>
    </row>
    <row r="7" s="19" customFormat="true" ht="12" hidden="false" customHeight="true" outlineLevel="0" collapsed="false">
      <c r="A7" s="16" t="str">
        <f aca="false">[1]EAA!B8</f>
        <v>01.1</v>
      </c>
      <c r="B7" s="20" t="s">
        <v>10</v>
      </c>
      <c r="C7" s="18" t="n">
        <v>575.9</v>
      </c>
      <c r="D7" s="18" t="n">
        <f aca="false">E7/C7</f>
        <v>1.23</v>
      </c>
      <c r="E7" s="18" t="n">
        <v>705.7</v>
      </c>
      <c r="F7" s="18" t="n">
        <f aca="false">G7/E7</f>
        <v>1.81</v>
      </c>
      <c r="G7" s="18" t="n">
        <v>1279.6</v>
      </c>
    </row>
    <row r="8" s="19" customFormat="true" ht="12" hidden="false" customHeight="true" outlineLevel="0" collapsed="false">
      <c r="A8" s="16" t="str">
        <f aca="false">[1]EAA!B9</f>
        <v>01.1/1</v>
      </c>
      <c r="B8" s="21" t="s">
        <v>11</v>
      </c>
      <c r="C8" s="18" t="n">
        <v>565.7</v>
      </c>
      <c r="D8" s="18" t="n">
        <f aca="false">E8/C8</f>
        <v>1.23</v>
      </c>
      <c r="E8" s="18" t="n">
        <v>694.8</v>
      </c>
      <c r="F8" s="18" t="n">
        <f aca="false">G8/E8</f>
        <v>1.82</v>
      </c>
      <c r="G8" s="18" t="n">
        <v>1263.13</v>
      </c>
      <c r="H8" s="19" t="n">
        <f aca="false">IF(C8+E8+G8=0,0,1)</f>
        <v>1</v>
      </c>
    </row>
    <row r="9" s="19" customFormat="true" ht="12" hidden="false" customHeight="true" outlineLevel="0" collapsed="false">
      <c r="A9" s="16" t="str">
        <f aca="false">[1]EAA!B10</f>
        <v>01.1/2</v>
      </c>
      <c r="B9" s="21" t="s">
        <v>12</v>
      </c>
      <c r="C9" s="18" t="n">
        <v>10.2</v>
      </c>
      <c r="D9" s="18" t="n">
        <f aca="false">E9/C9</f>
        <v>1.07</v>
      </c>
      <c r="E9" s="18" t="n">
        <v>10.9</v>
      </c>
      <c r="F9" s="18" t="n">
        <f aca="false">G9/E9</f>
        <v>1.51</v>
      </c>
      <c r="G9" s="18" t="n">
        <v>16.5</v>
      </c>
      <c r="H9" s="19" t="n">
        <f aca="false">IF(C9+E9+G9=0,0,1)</f>
        <v>1</v>
      </c>
    </row>
    <row r="10" s="19" customFormat="true" ht="12" hidden="false" customHeight="true" outlineLevel="0" collapsed="false">
      <c r="A10" s="16" t="str">
        <f aca="false">[1]EAA!B11</f>
        <v>01.2</v>
      </c>
      <c r="B10" s="20" t="s">
        <v>13</v>
      </c>
      <c r="C10" s="18" t="n">
        <v>2.1</v>
      </c>
      <c r="D10" s="18" t="n">
        <f aca="false">E10/C10</f>
        <v>2.33</v>
      </c>
      <c r="E10" s="18" t="n">
        <v>4.9</v>
      </c>
      <c r="F10" s="18" t="n">
        <f aca="false">G10/E10</f>
        <v>1.06</v>
      </c>
      <c r="G10" s="18" t="n">
        <v>5.2</v>
      </c>
    </row>
    <row r="11" s="19" customFormat="true" ht="12" hidden="false" customHeight="true" outlineLevel="0" collapsed="false">
      <c r="A11" s="16" t="str">
        <f aca="false">[1]EAA!B12</f>
        <v>01.3</v>
      </c>
      <c r="B11" s="20" t="s">
        <v>14</v>
      </c>
      <c r="C11" s="18" t="n">
        <v>91.7</v>
      </c>
      <c r="D11" s="18" t="n">
        <f aca="false">E11/C11</f>
        <v>1.34</v>
      </c>
      <c r="E11" s="18" t="n">
        <v>123.2</v>
      </c>
      <c r="F11" s="18" t="n">
        <f aca="false">G11/E11</f>
        <v>1.92</v>
      </c>
      <c r="G11" s="18" t="n">
        <v>236.7</v>
      </c>
    </row>
    <row r="12" s="19" customFormat="true" ht="12" hidden="false" customHeight="true" outlineLevel="0" collapsed="false">
      <c r="A12" s="16" t="str">
        <f aca="false">[1]EAA!B13</f>
        <v>01.4</v>
      </c>
      <c r="B12" s="20" t="s">
        <v>15</v>
      </c>
      <c r="C12" s="18" t="n">
        <v>4.8</v>
      </c>
      <c r="D12" s="18" t="n">
        <f aca="false">E12/C12</f>
        <v>1.81</v>
      </c>
      <c r="E12" s="18" t="n">
        <v>8.7</v>
      </c>
      <c r="F12" s="18" t="n">
        <f aca="false">G12/E12</f>
        <v>1.49</v>
      </c>
      <c r="G12" s="18" t="n">
        <v>13</v>
      </c>
    </row>
    <row r="13" s="19" customFormat="true" ht="12" hidden="false" customHeight="true" outlineLevel="0" collapsed="false">
      <c r="A13" s="16" t="str">
        <f aca="false">[1]EAA!B14</f>
        <v>01.5</v>
      </c>
      <c r="B13" s="20" t="s">
        <v>16</v>
      </c>
      <c r="C13" s="18" t="n">
        <v>262</v>
      </c>
      <c r="D13" s="18" t="n">
        <f aca="false">E13/C13</f>
        <v>0.31</v>
      </c>
      <c r="E13" s="18" t="n">
        <v>82.1</v>
      </c>
      <c r="F13" s="18" t="n">
        <f aca="false">G13/E13</f>
        <v>4.6</v>
      </c>
      <c r="G13" s="18" t="n">
        <v>377.4</v>
      </c>
    </row>
    <row r="14" s="19" customFormat="true" ht="12" hidden="false" customHeight="true" outlineLevel="0" collapsed="false">
      <c r="A14" s="16" t="str">
        <f aca="false">[1]EAA!B15</f>
        <v>01.6</v>
      </c>
      <c r="B14" s="20" t="s">
        <v>17</v>
      </c>
      <c r="C14" s="18" t="n">
        <v>10.5</v>
      </c>
      <c r="D14" s="18" t="n">
        <f aca="false">E14/C14</f>
        <v>1.45</v>
      </c>
      <c r="E14" s="18" t="n">
        <v>15.2</v>
      </c>
      <c r="F14" s="18" t="n">
        <f aca="false">G14/E14</f>
        <v>1.02</v>
      </c>
      <c r="G14" s="18" t="n">
        <v>15.5</v>
      </c>
    </row>
    <row r="15" s="19" customFormat="true" ht="12" hidden="false" customHeight="true" outlineLevel="0" collapsed="false">
      <c r="A15" s="16" t="str">
        <f aca="false">[1]EAA!B16</f>
        <v>01.7</v>
      </c>
      <c r="B15" s="20" t="s">
        <v>18</v>
      </c>
      <c r="C15" s="18" t="n">
        <v>13</v>
      </c>
      <c r="D15" s="18" t="n">
        <f aca="false">E15/C15</f>
        <v>0.64</v>
      </c>
      <c r="E15" s="18" t="n">
        <v>8.3</v>
      </c>
      <c r="F15" s="18" t="n">
        <f aca="false">G15/E15</f>
        <v>2.19</v>
      </c>
      <c r="G15" s="18" t="n">
        <v>18.2</v>
      </c>
    </row>
    <row r="16" s="19" customFormat="true" ht="12" hidden="false" customHeight="true" outlineLevel="0" collapsed="false">
      <c r="A16" s="16" t="str">
        <f aca="false">[1]EAA!B17</f>
        <v>02</v>
      </c>
      <c r="B16" s="17" t="s">
        <v>19</v>
      </c>
      <c r="C16" s="18" t="n">
        <v>729.4</v>
      </c>
      <c r="D16" s="18" t="n">
        <f aca="false">E16/C16</f>
        <v>0.73</v>
      </c>
      <c r="E16" s="18" t="n">
        <v>530</v>
      </c>
      <c r="F16" s="18" t="n">
        <f aca="false">G16/E16</f>
        <v>2.17</v>
      </c>
      <c r="G16" s="18" t="n">
        <v>1150.6</v>
      </c>
    </row>
    <row r="17" s="19" customFormat="true" ht="12" hidden="false" customHeight="true" outlineLevel="0" collapsed="false">
      <c r="A17" s="16" t="str">
        <f aca="false">[1]EAA!B18</f>
        <v>02.1</v>
      </c>
      <c r="B17" s="20" t="s">
        <v>20</v>
      </c>
      <c r="C17" s="18" t="n">
        <v>517.5</v>
      </c>
      <c r="D17" s="18" t="n">
        <f aca="false">E17/C17</f>
        <v>0.68</v>
      </c>
      <c r="E17" s="18" t="n">
        <v>352.2</v>
      </c>
      <c r="F17" s="18" t="n">
        <f aca="false">G17/E17</f>
        <v>2.55</v>
      </c>
      <c r="G17" s="18" t="n">
        <v>898.2</v>
      </c>
    </row>
    <row r="18" s="19" customFormat="true" ht="12" hidden="false" customHeight="true" outlineLevel="0" collapsed="false">
      <c r="A18" s="16" t="str">
        <f aca="false">[1]EAA!B19</f>
        <v>02.1/1</v>
      </c>
      <c r="B18" s="21" t="s">
        <v>21</v>
      </c>
      <c r="C18" s="18" t="n">
        <v>10.1</v>
      </c>
      <c r="D18" s="18" t="n">
        <f aca="false">E18/C18</f>
        <v>4.12</v>
      </c>
      <c r="E18" s="18" t="n">
        <v>41.6</v>
      </c>
      <c r="F18" s="18" t="n">
        <f aca="false">G18/E18</f>
        <v>3.23</v>
      </c>
      <c r="G18" s="18" t="n">
        <v>134.5</v>
      </c>
      <c r="H18" s="19" t="n">
        <f aca="false">IF(C18+E18+G18=0,0,1)</f>
        <v>1</v>
      </c>
    </row>
    <row r="19" s="19" customFormat="true" ht="12" hidden="false" customHeight="true" outlineLevel="0" collapsed="false">
      <c r="A19" s="16" t="str">
        <f aca="false">[1]EAA!B20</f>
        <v>02.1/2</v>
      </c>
      <c r="B19" s="21" t="s">
        <v>22</v>
      </c>
      <c r="C19" s="18" t="n">
        <v>463.1</v>
      </c>
      <c r="D19" s="18" t="n">
        <f aca="false">E19/C19</f>
        <v>0.63</v>
      </c>
      <c r="E19" s="18" t="n">
        <v>293.7</v>
      </c>
      <c r="F19" s="18" t="n">
        <f aca="false">G19/E19</f>
        <v>2.49</v>
      </c>
      <c r="G19" s="18" t="n">
        <v>730</v>
      </c>
      <c r="H19" s="19" t="n">
        <f aca="false">IF(C19+E19+G19=0,0,1)</f>
        <v>1</v>
      </c>
    </row>
    <row r="20" s="19" customFormat="true" ht="12" hidden="false" customHeight="true" outlineLevel="0" collapsed="false">
      <c r="A20" s="16" t="str">
        <f aca="false">[1]EAA!B21</f>
        <v>02.1/3</v>
      </c>
      <c r="B20" s="21" t="s">
        <v>23</v>
      </c>
      <c r="C20" s="18" t="n">
        <v>0.4</v>
      </c>
      <c r="D20" s="18"/>
      <c r="E20" s="22" t="s">
        <v>24</v>
      </c>
      <c r="F20" s="18"/>
      <c r="G20" s="18" t="n">
        <v>0.2</v>
      </c>
      <c r="H20" s="19" t="e">
        <f aca="false">IF(C20+E20+G20=0,0,1)</f>
        <v>#VALUE!</v>
      </c>
    </row>
    <row r="21" s="19" customFormat="true" ht="12" hidden="false" customHeight="true" outlineLevel="0" collapsed="false">
      <c r="A21" s="16" t="str">
        <f aca="false">[1]EAA!B22</f>
        <v>02.1/4</v>
      </c>
      <c r="B21" s="21" t="s">
        <v>25</v>
      </c>
      <c r="C21" s="18" t="n">
        <v>43.9</v>
      </c>
      <c r="D21" s="18" t="n">
        <f aca="false">E21/C21</f>
        <v>0.38</v>
      </c>
      <c r="E21" s="18" t="n">
        <v>16.9</v>
      </c>
      <c r="F21" s="18" t="n">
        <f aca="false">G21/E21</f>
        <v>1.98</v>
      </c>
      <c r="G21" s="18" t="n">
        <v>33.5</v>
      </c>
      <c r="H21" s="19" t="n">
        <f aca="false">IF(C21+E21+G21=0,0,1)</f>
        <v>1</v>
      </c>
    </row>
    <row r="22" s="19" customFormat="true" ht="12" hidden="false" customHeight="true" outlineLevel="0" collapsed="false">
      <c r="A22" s="16" t="str">
        <f aca="false">[1]EAA!B23</f>
        <v>02.2</v>
      </c>
      <c r="B22" s="20" t="s">
        <v>26</v>
      </c>
      <c r="C22" s="18" t="n">
        <v>24</v>
      </c>
      <c r="D22" s="18" t="n">
        <f aca="false">E22/C22</f>
        <v>0.78</v>
      </c>
      <c r="E22" s="18" t="n">
        <v>18.6</v>
      </c>
      <c r="F22" s="18" t="n">
        <f aca="false">G22/E22</f>
        <v>1.35</v>
      </c>
      <c r="G22" s="18" t="n">
        <v>25.2</v>
      </c>
    </row>
    <row r="23" s="19" customFormat="true" ht="12" hidden="false" customHeight="true" outlineLevel="0" collapsed="false">
      <c r="A23" s="16" t="str">
        <f aca="false">[1]EAA!B24</f>
        <v>02.3</v>
      </c>
      <c r="B23" s="20" t="s">
        <v>27</v>
      </c>
      <c r="C23" s="18" t="n">
        <v>138.7</v>
      </c>
      <c r="D23" s="18" t="n">
        <f aca="false">E23/C23</f>
        <v>0.65</v>
      </c>
      <c r="E23" s="18" t="n">
        <v>90.1</v>
      </c>
      <c r="F23" s="18" t="n">
        <f aca="false">G23/E23</f>
        <v>1.39</v>
      </c>
      <c r="G23" s="18" t="n">
        <v>125</v>
      </c>
    </row>
    <row r="24" s="19" customFormat="true" ht="12" hidden="false" customHeight="true" outlineLevel="0" collapsed="false">
      <c r="A24" s="16" t="str">
        <f aca="false">[1]EAA!B25</f>
        <v>02.4</v>
      </c>
      <c r="B24" s="20" t="s">
        <v>28</v>
      </c>
      <c r="C24" s="18" t="n">
        <v>1.3</v>
      </c>
      <c r="D24" s="18" t="n">
        <f aca="false">E24/C24</f>
        <v>0.46</v>
      </c>
      <c r="E24" s="18" t="n">
        <v>0.6</v>
      </c>
      <c r="F24" s="18" t="n">
        <f aca="false">G24/E24</f>
        <v>2.83</v>
      </c>
      <c r="G24" s="18" t="n">
        <v>1.7</v>
      </c>
    </row>
    <row r="25" s="19" customFormat="true" ht="12" hidden="false" customHeight="true" outlineLevel="0" collapsed="false">
      <c r="A25" s="16" t="str">
        <f aca="false">[1]EAA!B26</f>
        <v>02.5</v>
      </c>
      <c r="B25" s="20" t="s">
        <v>29</v>
      </c>
      <c r="C25" s="18" t="n">
        <v>47.9</v>
      </c>
      <c r="D25" s="18" t="n">
        <f aca="false">E25/C25</f>
        <v>1.43</v>
      </c>
      <c r="E25" s="18" t="n">
        <v>68.5</v>
      </c>
      <c r="F25" s="18" t="n">
        <f aca="false">G25/E25</f>
        <v>1.47</v>
      </c>
      <c r="G25" s="18" t="n">
        <v>100.5</v>
      </c>
    </row>
    <row r="26" s="19" customFormat="true" ht="12" hidden="false" customHeight="true" outlineLevel="0" collapsed="false">
      <c r="A26" s="16" t="str">
        <f aca="false">[1]EAA!B27</f>
        <v>02.5/1</v>
      </c>
      <c r="B26" s="21" t="s">
        <v>30</v>
      </c>
      <c r="C26" s="18" t="n">
        <v>2.1</v>
      </c>
      <c r="D26" s="18" t="n">
        <f aca="false">E26/C26</f>
        <v>0.48</v>
      </c>
      <c r="E26" s="18" t="n">
        <v>1</v>
      </c>
      <c r="F26" s="18" t="n">
        <f aca="false">G26/E26</f>
        <v>1.7</v>
      </c>
      <c r="G26" s="18" t="n">
        <v>1.7</v>
      </c>
      <c r="H26" s="19" t="n">
        <f aca="false">IF(C26+E26+G26=0,0,1)</f>
        <v>1</v>
      </c>
    </row>
    <row r="27" s="19" customFormat="true" ht="12" hidden="false" customHeight="true" outlineLevel="0" collapsed="false">
      <c r="A27" s="16" t="str">
        <f aca="false">[1]EAA!B28</f>
        <v>02.5/2</v>
      </c>
      <c r="B27" s="21" t="s">
        <v>31</v>
      </c>
      <c r="C27" s="18" t="n">
        <v>1.3</v>
      </c>
      <c r="D27" s="18" t="n">
        <f aca="false">E27/C27</f>
        <v>4.08</v>
      </c>
      <c r="E27" s="18" t="n">
        <v>5.3</v>
      </c>
      <c r="F27" s="18" t="n">
        <f aca="false">G27/E27</f>
        <v>1.09</v>
      </c>
      <c r="G27" s="18" t="n">
        <v>5.8</v>
      </c>
      <c r="H27" s="19" t="n">
        <f aca="false">IF(C27+E27+G27=0,0,1)</f>
        <v>1</v>
      </c>
    </row>
    <row r="28" s="19" customFormat="true" ht="12" hidden="false" customHeight="true" outlineLevel="0" collapsed="false">
      <c r="A28" s="16" t="str">
        <f aca="false">[1]EAA!B29</f>
        <v>02.5/3</v>
      </c>
      <c r="B28" s="21" t="s">
        <v>29</v>
      </c>
      <c r="C28" s="18" t="n">
        <v>44.5</v>
      </c>
      <c r="D28" s="18" t="n">
        <f aca="false">E28/C28</f>
        <v>1.4</v>
      </c>
      <c r="E28" s="18" t="n">
        <v>62.2</v>
      </c>
      <c r="F28" s="18" t="n">
        <f aca="false">G28/E28</f>
        <v>1.5</v>
      </c>
      <c r="G28" s="18" t="n">
        <v>93</v>
      </c>
      <c r="H28" s="19" t="n">
        <f aca="false">IF(C28+E28+G28=0,0,1)</f>
        <v>1</v>
      </c>
    </row>
    <row r="29" s="19" customFormat="true" ht="12" hidden="false" customHeight="true" outlineLevel="0" collapsed="false">
      <c r="A29" s="16" t="str">
        <f aca="false">[1]EAA!B30</f>
        <v>03</v>
      </c>
      <c r="B29" s="17" t="s">
        <v>32</v>
      </c>
      <c r="C29" s="18" t="n">
        <v>167.4</v>
      </c>
      <c r="D29" s="18" t="n">
        <f aca="false">E29/C29</f>
        <v>1.07</v>
      </c>
      <c r="E29" s="18" t="n">
        <v>179.2</v>
      </c>
      <c r="F29" s="18" t="n">
        <f aca="false">G29/E29</f>
        <v>1.5</v>
      </c>
      <c r="G29" s="18" t="n">
        <v>268.4</v>
      </c>
    </row>
    <row r="30" s="19" customFormat="true" ht="12" hidden="false" customHeight="true" outlineLevel="0" collapsed="false">
      <c r="A30" s="16" t="str">
        <f aca="false">[1]EAA!B31</f>
        <v>03.1</v>
      </c>
      <c r="B30" s="20" t="s">
        <v>33</v>
      </c>
      <c r="C30" s="18" t="n">
        <v>22.6</v>
      </c>
      <c r="D30" s="18" t="n">
        <f aca="false">E30/C30</f>
        <v>0.96</v>
      </c>
      <c r="E30" s="18" t="n">
        <v>21.8</v>
      </c>
      <c r="F30" s="18" t="n">
        <f aca="false">G30/E30</f>
        <v>1.48</v>
      </c>
      <c r="G30" s="18" t="n">
        <v>32.3</v>
      </c>
      <c r="H30" s="19" t="n">
        <f aca="false">IF(C30+E30+G30=0,0,1)</f>
        <v>1</v>
      </c>
    </row>
    <row r="31" s="19" customFormat="true" ht="12" hidden="false" customHeight="true" outlineLevel="0" collapsed="false">
      <c r="A31" s="16" t="str">
        <f aca="false">[1]EAA!B32</f>
        <v>03.2</v>
      </c>
      <c r="B31" s="20" t="s">
        <v>34</v>
      </c>
      <c r="C31" s="18" t="n">
        <v>2.3</v>
      </c>
      <c r="D31" s="18" t="n">
        <f aca="false">E31/C31</f>
        <v>0.78</v>
      </c>
      <c r="E31" s="18" t="n">
        <v>1.8</v>
      </c>
      <c r="F31" s="18" t="n">
        <f aca="false">G31/E31</f>
        <v>1.44</v>
      </c>
      <c r="G31" s="18" t="n">
        <v>2.6</v>
      </c>
      <c r="H31" s="19" t="n">
        <f aca="false">IF(C31+E31+G31=0,0,1)</f>
        <v>1</v>
      </c>
    </row>
    <row r="32" s="19" customFormat="true" ht="12" hidden="false" customHeight="true" outlineLevel="0" collapsed="false">
      <c r="A32" s="16" t="str">
        <f aca="false">[1]EAA!B33</f>
        <v>03.3</v>
      </c>
      <c r="B32" s="20" t="s">
        <v>35</v>
      </c>
      <c r="C32" s="18" t="n">
        <v>142.5</v>
      </c>
      <c r="D32" s="18" t="n">
        <f aca="false">E32/C32</f>
        <v>1.09</v>
      </c>
      <c r="E32" s="18" t="n">
        <v>155.6</v>
      </c>
      <c r="F32" s="18" t="n">
        <f aca="false">G32/E32</f>
        <v>1.5</v>
      </c>
      <c r="G32" s="18" t="n">
        <v>233.5</v>
      </c>
      <c r="H32" s="19" t="n">
        <f aca="false">IF(C32+E32+G32=0,0,1)</f>
        <v>1</v>
      </c>
    </row>
    <row r="33" s="19" customFormat="true" ht="12" hidden="false" customHeight="true" outlineLevel="0" collapsed="false">
      <c r="A33" s="16" t="str">
        <f aca="false">[1]EAA!B34</f>
        <v>04</v>
      </c>
      <c r="B33" s="17" t="s">
        <v>36</v>
      </c>
      <c r="C33" s="18" t="n">
        <v>1013.6</v>
      </c>
      <c r="D33" s="18" t="n">
        <f aca="false">E33/C33</f>
        <v>0.89</v>
      </c>
      <c r="E33" s="18" t="n">
        <v>904.4</v>
      </c>
      <c r="F33" s="18" t="n">
        <f aca="false">G33/E33</f>
        <v>1.22</v>
      </c>
      <c r="G33" s="18" t="n">
        <v>1099.4</v>
      </c>
    </row>
    <row r="34" s="19" customFormat="true" ht="12" hidden="false" customHeight="true" outlineLevel="0" collapsed="false">
      <c r="A34" s="16" t="str">
        <f aca="false">[1]EAA!B35</f>
        <v>04.1</v>
      </c>
      <c r="B34" s="20" t="s">
        <v>37</v>
      </c>
      <c r="C34" s="18" t="n">
        <v>912.3</v>
      </c>
      <c r="D34" s="18" t="n">
        <f aca="false">E34/C34</f>
        <v>0.85</v>
      </c>
      <c r="E34" s="18" t="n">
        <v>778.7</v>
      </c>
      <c r="F34" s="18" t="n">
        <f aca="false">G34/E34</f>
        <v>1.2</v>
      </c>
      <c r="G34" s="18" t="n">
        <v>936.4</v>
      </c>
      <c r="H34" s="19" t="n">
        <f aca="false">IF(C34+E34+G34=0,0,1)</f>
        <v>1</v>
      </c>
    </row>
    <row r="35" s="19" customFormat="true" ht="12" hidden="false" customHeight="true" outlineLevel="0" collapsed="false">
      <c r="A35" s="16" t="str">
        <f aca="false">[1]EAA!B37</f>
        <v>04.1/2</v>
      </c>
      <c r="B35" s="21" t="s">
        <v>38</v>
      </c>
      <c r="C35" s="18" t="n">
        <v>169.7</v>
      </c>
      <c r="D35" s="18" t="n">
        <f aca="false">E35/C35</f>
        <v>0.95</v>
      </c>
      <c r="E35" s="18" t="n">
        <v>161.6</v>
      </c>
      <c r="F35" s="18" t="n">
        <f aca="false">G35/E35</f>
        <v>1.03</v>
      </c>
      <c r="G35" s="18" t="n">
        <v>166.9</v>
      </c>
      <c r="H35" s="19" t="n">
        <f aca="false">IF(C35+E36+G35=0,0,1)</f>
        <v>1</v>
      </c>
    </row>
    <row r="36" s="19" customFormat="true" ht="12" hidden="false" customHeight="true" outlineLevel="0" collapsed="false">
      <c r="A36" s="16" t="str">
        <f aca="false">[1]EAA!B38</f>
        <v>04.1/3</v>
      </c>
      <c r="B36" s="21" t="s">
        <v>39</v>
      </c>
      <c r="C36" s="18" t="n">
        <v>742.6</v>
      </c>
      <c r="D36" s="18" t="n">
        <f aca="false">E36/C36</f>
        <v>0.83</v>
      </c>
      <c r="E36" s="18" t="n">
        <v>617.1</v>
      </c>
      <c r="F36" s="18" t="n">
        <f aca="false">G36/E36</f>
        <v>1.25</v>
      </c>
      <c r="G36" s="18" t="n">
        <v>769.5</v>
      </c>
      <c r="H36" s="19" t="n">
        <f aca="false">IF(C36+E37+G36=0,0,1)</f>
        <v>1</v>
      </c>
    </row>
    <row r="37" s="19" customFormat="true" ht="12" hidden="false" customHeight="true" outlineLevel="0" collapsed="false">
      <c r="A37" s="16" t="str">
        <f aca="false">[1]EAA!B39</f>
        <v>04.2</v>
      </c>
      <c r="B37" s="20" t="s">
        <v>40</v>
      </c>
      <c r="C37" s="18" t="n">
        <v>101.3</v>
      </c>
      <c r="D37" s="18" t="n">
        <f aca="false">E37/C37</f>
        <v>1.24</v>
      </c>
      <c r="E37" s="18" t="n">
        <v>125.7</v>
      </c>
      <c r="F37" s="18" t="n">
        <f aca="false">G37/E37</f>
        <v>1.3</v>
      </c>
      <c r="G37" s="18" t="n">
        <v>163</v>
      </c>
      <c r="H37" s="19" t="n">
        <f aca="false">IF(C37+E38+G37=0,0,1)</f>
        <v>1</v>
      </c>
    </row>
    <row r="38" s="19" customFormat="true" ht="12" hidden="false" customHeight="true" outlineLevel="0" collapsed="false">
      <c r="A38" s="16" t="str">
        <f aca="false">[1]EAA!B40</f>
        <v>04.2/1</v>
      </c>
      <c r="B38" s="21" t="s">
        <v>41</v>
      </c>
      <c r="C38" s="18" t="n">
        <v>100.8</v>
      </c>
      <c r="D38" s="18" t="n">
        <f aca="false">E38/C38</f>
        <v>1.24</v>
      </c>
      <c r="E38" s="18" t="n">
        <v>125</v>
      </c>
      <c r="F38" s="18" t="n">
        <f aca="false">G38/E38</f>
        <v>1.3</v>
      </c>
      <c r="G38" s="18" t="n">
        <v>162.3</v>
      </c>
      <c r="H38" s="19" t="n">
        <f aca="false">IF(C38+E39+G38=0,0,1)</f>
        <v>1</v>
      </c>
    </row>
    <row r="39" s="19" customFormat="true" ht="24" hidden="false" customHeight="true" outlineLevel="0" collapsed="false">
      <c r="A39" s="16" t="str">
        <f aca="false">[1]EAA!B41</f>
        <v>04.2/2</v>
      </c>
      <c r="B39" s="23" t="s">
        <v>42</v>
      </c>
      <c r="C39" s="18" t="n">
        <v>0.2</v>
      </c>
      <c r="D39" s="18" t="n">
        <f aca="false">E39/C39</f>
        <v>3.5</v>
      </c>
      <c r="E39" s="18" t="n">
        <v>0.7</v>
      </c>
      <c r="F39" s="18" t="n">
        <f aca="false">G39/E39</f>
        <v>1</v>
      </c>
      <c r="G39" s="18" t="n">
        <v>0.7</v>
      </c>
      <c r="H39" s="19" t="n">
        <f aca="false">IF(C39+E40+G39=0,0,1)</f>
        <v>1</v>
      </c>
    </row>
    <row r="40" s="19" customFormat="true" ht="12" hidden="false" customHeight="true" outlineLevel="0" collapsed="false">
      <c r="A40" s="16" t="str">
        <f aca="false">[1]EAA!B42</f>
        <v>04.2/3</v>
      </c>
      <c r="B40" s="21" t="s">
        <v>43</v>
      </c>
      <c r="C40" s="18" t="n">
        <v>0.3</v>
      </c>
      <c r="D40" s="18" t="n">
        <f aca="false">E40/C40</f>
        <v>0</v>
      </c>
      <c r="E40" s="24" t="n">
        <v>0</v>
      </c>
      <c r="F40" s="18"/>
      <c r="G40" s="24" t="n">
        <v>0</v>
      </c>
      <c r="H40" s="19" t="n">
        <f aca="false">IF(C40+E41+G40=0,0,1)</f>
        <v>1</v>
      </c>
    </row>
    <row r="41" s="19" customFormat="true" ht="12" hidden="false" customHeight="true" outlineLevel="0" collapsed="false">
      <c r="A41" s="16" t="str">
        <f aca="false">[1]EAA!B43</f>
        <v>05</v>
      </c>
      <c r="B41" s="17" t="s">
        <v>44</v>
      </c>
      <c r="C41" s="18" t="n">
        <v>190.7</v>
      </c>
      <c r="D41" s="18" t="n">
        <f aca="false">E42/C41</f>
        <v>2.21</v>
      </c>
      <c r="E41" s="18" t="n">
        <v>145.9</v>
      </c>
      <c r="F41" s="18" t="n">
        <f aca="false">G41/E41</f>
        <v>0.77</v>
      </c>
      <c r="G41" s="18" t="n">
        <v>111.8</v>
      </c>
    </row>
    <row r="42" s="19" customFormat="true" ht="12" hidden="false" customHeight="true" outlineLevel="0" collapsed="false">
      <c r="A42" s="16" t="str">
        <f aca="false">[1]EAA!B44</f>
        <v>06</v>
      </c>
      <c r="B42" s="17" t="s">
        <v>45</v>
      </c>
      <c r="C42" s="18" t="n">
        <v>466.7</v>
      </c>
      <c r="D42" s="18" t="n">
        <f aca="false">E42/C42</f>
        <v>0.91</v>
      </c>
      <c r="E42" s="18" t="n">
        <v>422.4</v>
      </c>
      <c r="F42" s="18" t="n">
        <f aca="false">G42/E42</f>
        <v>0.91</v>
      </c>
      <c r="G42" s="18" t="n">
        <v>385.9</v>
      </c>
    </row>
    <row r="43" s="19" customFormat="true" ht="12" hidden="false" customHeight="true" outlineLevel="0" collapsed="false">
      <c r="A43" s="16" t="str">
        <f aca="false">[1]EAA!B45</f>
        <v>06.1</v>
      </c>
      <c r="B43" s="20" t="s">
        <v>46</v>
      </c>
      <c r="C43" s="18" t="n">
        <v>260.2</v>
      </c>
      <c r="D43" s="18" t="n">
        <f aca="false">E43/C43</f>
        <v>0.69</v>
      </c>
      <c r="E43" s="18" t="n">
        <v>180.2</v>
      </c>
      <c r="F43" s="18" t="n">
        <f aca="false">G43/E43</f>
        <v>0.78</v>
      </c>
      <c r="G43" s="18" t="n">
        <v>141.4</v>
      </c>
      <c r="H43" s="19" t="n">
        <f aca="false">IF(C43+E43+G43=0,0,1)</f>
        <v>1</v>
      </c>
    </row>
    <row r="44" s="19" customFormat="true" ht="12" hidden="false" customHeight="true" outlineLevel="0" collapsed="false">
      <c r="A44" s="16" t="str">
        <f aca="false">[1]EAA!B46</f>
        <v>06.1/1</v>
      </c>
      <c r="B44" s="21" t="s">
        <v>47</v>
      </c>
      <c r="C44" s="18" t="n">
        <v>70.5</v>
      </c>
      <c r="D44" s="18" t="n">
        <f aca="false">E44/C44</f>
        <v>0.63</v>
      </c>
      <c r="E44" s="18" t="n">
        <v>44.3</v>
      </c>
      <c r="F44" s="18" t="n">
        <f aca="false">G44/E44</f>
        <v>0.56</v>
      </c>
      <c r="G44" s="18" t="n">
        <v>24.6</v>
      </c>
      <c r="H44" s="19" t="n">
        <f aca="false">IF(C44+E44+G44=0,0,1)</f>
        <v>1</v>
      </c>
    </row>
    <row r="45" s="19" customFormat="true" ht="12" hidden="false" customHeight="true" outlineLevel="0" collapsed="false">
      <c r="A45" s="16" t="str">
        <f aca="false">[1]EAA!B47</f>
        <v>06.1/2</v>
      </c>
      <c r="B45" s="21" t="s">
        <v>48</v>
      </c>
      <c r="C45" s="18" t="n">
        <v>19.7</v>
      </c>
      <c r="D45" s="18" t="n">
        <f aca="false">E45/C45</f>
        <v>1.11</v>
      </c>
      <c r="E45" s="18" t="n">
        <v>21.9</v>
      </c>
      <c r="F45" s="18" t="n">
        <f aca="false">G45/E45</f>
        <v>0.07</v>
      </c>
      <c r="G45" s="18" t="n">
        <v>1.6</v>
      </c>
      <c r="H45" s="19" t="n">
        <f aca="false">IF(C45+E45+G45=0,0,1)</f>
        <v>1</v>
      </c>
    </row>
    <row r="46" s="19" customFormat="true" ht="12" hidden="false" customHeight="true" outlineLevel="0" collapsed="false">
      <c r="A46" s="16" t="str">
        <f aca="false">[1]EAA!B48</f>
        <v>06.1/3</v>
      </c>
      <c r="B46" s="21" t="s">
        <v>49</v>
      </c>
      <c r="C46" s="18" t="n">
        <v>41.6</v>
      </c>
      <c r="D46" s="18" t="n">
        <f aca="false">E46/C46</f>
        <v>0.47</v>
      </c>
      <c r="E46" s="18" t="n">
        <v>19.6</v>
      </c>
      <c r="F46" s="18" t="n">
        <f aca="false">G46/E46</f>
        <v>0.34</v>
      </c>
      <c r="G46" s="18" t="n">
        <v>6.6</v>
      </c>
      <c r="H46" s="19" t="n">
        <f aca="false">IF(C46+E46+G46=0,0,1)</f>
        <v>1</v>
      </c>
    </row>
    <row r="47" s="19" customFormat="true" ht="12" hidden="false" customHeight="true" outlineLevel="0" collapsed="false">
      <c r="A47" s="16" t="str">
        <f aca="false">[1]EAA!B49</f>
        <v>06.1/4</v>
      </c>
      <c r="B47" s="21" t="s">
        <v>50</v>
      </c>
      <c r="C47" s="18" t="n">
        <v>128.4</v>
      </c>
      <c r="D47" s="18" t="n">
        <f aca="false">E47/C47</f>
        <v>0.74</v>
      </c>
      <c r="E47" s="18" t="n">
        <v>94.4</v>
      </c>
      <c r="F47" s="18" t="n">
        <f aca="false">G47/E47</f>
        <v>1.15</v>
      </c>
      <c r="G47" s="18" t="n">
        <v>108.6</v>
      </c>
      <c r="H47" s="19" t="n">
        <f aca="false">IF(C47+E47+G47=0,0,1)</f>
        <v>1</v>
      </c>
    </row>
    <row r="48" s="19" customFormat="true" ht="12" hidden="false" customHeight="true" outlineLevel="0" collapsed="false">
      <c r="A48" s="16" t="str">
        <f aca="false">[1]EAA!B56</f>
        <v>06.4</v>
      </c>
      <c r="B48" s="20" t="s">
        <v>51</v>
      </c>
      <c r="C48" s="18" t="n">
        <v>206.5</v>
      </c>
      <c r="D48" s="18" t="n">
        <f aca="false">E48/C48</f>
        <v>1.17</v>
      </c>
      <c r="E48" s="18" t="n">
        <v>242.2</v>
      </c>
      <c r="F48" s="18" t="n">
        <f aca="false">G48/E48</f>
        <v>1.01</v>
      </c>
      <c r="G48" s="18" t="n">
        <v>244.5</v>
      </c>
      <c r="H48" s="19" t="n">
        <f aca="false">IF(C48+E48+G48=0,0,1)</f>
        <v>1</v>
      </c>
    </row>
    <row r="49" s="19" customFormat="true" ht="12" hidden="false" customHeight="true" outlineLevel="0" collapsed="false">
      <c r="A49" s="16" t="str">
        <f aca="false">[1]EAA!B57</f>
        <v>06.4/1</v>
      </c>
      <c r="B49" s="21" t="s">
        <v>52</v>
      </c>
      <c r="C49" s="18" t="n">
        <v>53.4</v>
      </c>
      <c r="D49" s="18" t="n">
        <f aca="false">E49/C49</f>
        <v>0.89</v>
      </c>
      <c r="E49" s="18" t="n">
        <v>47.6</v>
      </c>
      <c r="F49" s="18" t="n">
        <f aca="false">G49/E49</f>
        <v>0.71</v>
      </c>
      <c r="G49" s="18" t="n">
        <v>33.9</v>
      </c>
      <c r="H49" s="19" t="n">
        <f aca="false">IF(C49+E49+G49=0,0,1)</f>
        <v>1</v>
      </c>
    </row>
    <row r="50" s="19" customFormat="true" ht="12" hidden="false" customHeight="true" outlineLevel="0" collapsed="false">
      <c r="A50" s="16" t="str">
        <f aca="false">[1]EAA!B58</f>
        <v>06.4/2</v>
      </c>
      <c r="B50" s="21" t="s">
        <v>53</v>
      </c>
      <c r="C50" s="18" t="n">
        <v>153.1</v>
      </c>
      <c r="D50" s="18" t="n">
        <f aca="false">E50/C50</f>
        <v>1.27</v>
      </c>
      <c r="E50" s="18" t="n">
        <v>194.6</v>
      </c>
      <c r="F50" s="18" t="n">
        <f aca="false">G50/E50</f>
        <v>1.08</v>
      </c>
      <c r="G50" s="18" t="n">
        <v>210.6</v>
      </c>
      <c r="H50" s="19" t="n">
        <f aca="false">IF(C50+E50+G50=0,0,1)</f>
        <v>1</v>
      </c>
    </row>
    <row r="51" s="19" customFormat="true" ht="12" hidden="false" customHeight="true" outlineLevel="0" collapsed="false">
      <c r="A51" s="16" t="str">
        <f aca="false">[1]EAA!B62</f>
        <v>07</v>
      </c>
      <c r="B51" s="17" t="s">
        <v>54</v>
      </c>
      <c r="C51" s="18" t="n">
        <v>0.7</v>
      </c>
      <c r="D51" s="18" t="n">
        <f aca="false">E51/C51</f>
        <v>0.71</v>
      </c>
      <c r="E51" s="18" t="n">
        <v>0.5</v>
      </c>
      <c r="F51" s="18" t="n">
        <f aca="false">G51/E51</f>
        <v>1.8</v>
      </c>
      <c r="G51" s="18" t="n">
        <v>0.9</v>
      </c>
    </row>
    <row r="52" s="19" customFormat="true" ht="12" hidden="false" customHeight="true" outlineLevel="0" collapsed="false">
      <c r="A52" s="16" t="str">
        <f aca="false">[1]EAA!B63</f>
        <v>07.1</v>
      </c>
      <c r="B52" s="20" t="s">
        <v>55</v>
      </c>
      <c r="C52" s="18" t="n">
        <v>0.7</v>
      </c>
      <c r="D52" s="18" t="n">
        <f aca="false">E52/C52</f>
        <v>0.71</v>
      </c>
      <c r="E52" s="18" t="n">
        <v>0.5</v>
      </c>
      <c r="F52" s="18" t="n">
        <f aca="false">G52/E52</f>
        <v>1.8</v>
      </c>
      <c r="G52" s="18" t="n">
        <v>0.9</v>
      </c>
      <c r="H52" s="19" t="n">
        <f aca="false">IF(C52+E52+G52=0,0,1)</f>
        <v>1</v>
      </c>
    </row>
    <row r="53" s="19" customFormat="true" ht="12" hidden="false" customHeight="true" outlineLevel="0" collapsed="false">
      <c r="A53" s="16" t="str">
        <f aca="false">[1]EAA!B66</f>
        <v>09</v>
      </c>
      <c r="B53" s="17" t="s">
        <v>56</v>
      </c>
      <c r="C53" s="18" t="n">
        <v>48.5</v>
      </c>
      <c r="D53" s="18" t="n">
        <f aca="false">E53/C53</f>
        <v>0.5</v>
      </c>
      <c r="E53" s="18" t="n">
        <v>24.4</v>
      </c>
      <c r="F53" s="18" t="n">
        <f aca="false">G53/E53</f>
        <v>1.35</v>
      </c>
      <c r="G53" s="18" t="n">
        <v>32.9</v>
      </c>
    </row>
    <row r="54" s="19" customFormat="true" ht="12" hidden="false" customHeight="true" outlineLevel="0" collapsed="false">
      <c r="A54" s="16" t="str">
        <f aca="false">[1]EAA!B68</f>
        <v>09.2</v>
      </c>
      <c r="B54" s="20" t="s">
        <v>57</v>
      </c>
      <c r="C54" s="18" t="n">
        <v>21.9</v>
      </c>
      <c r="D54" s="18" t="n">
        <f aca="false">E54/C54</f>
        <v>0.77</v>
      </c>
      <c r="E54" s="18" t="n">
        <v>16.8</v>
      </c>
      <c r="F54" s="18" t="n">
        <f aca="false">G54/E54</f>
        <v>1.3</v>
      </c>
      <c r="G54" s="18" t="n">
        <v>21.8</v>
      </c>
      <c r="H54" s="19" t="n">
        <f aca="false">IF(C54+E54+G54=0,0,1)</f>
        <v>1</v>
      </c>
    </row>
    <row r="55" s="19" customFormat="true" ht="12" hidden="false" customHeight="true" outlineLevel="0" collapsed="false">
      <c r="A55" s="16" t="str">
        <f aca="false">[1]EAA!B69</f>
        <v>09.3</v>
      </c>
      <c r="B55" s="20" t="s">
        <v>58</v>
      </c>
      <c r="C55" s="18" t="n">
        <v>26.6</v>
      </c>
      <c r="D55" s="18" t="n">
        <f aca="false">E55/C55</f>
        <v>0.29</v>
      </c>
      <c r="E55" s="18" t="n">
        <v>7.6</v>
      </c>
      <c r="F55" s="18" t="n">
        <f aca="false">G55/E55</f>
        <v>1.46</v>
      </c>
      <c r="G55" s="18" t="n">
        <v>11.1</v>
      </c>
      <c r="H55" s="19" t="n">
        <f aca="false">IF(C55+E55+G55=0,0,1)</f>
        <v>1</v>
      </c>
    </row>
    <row r="56" s="19" customFormat="true" ht="22.5" hidden="false" customHeight="true" outlineLevel="0" collapsed="false">
      <c r="A56" s="25" t="str">
        <f aca="false">[1]EAA!B70</f>
        <v>10</v>
      </c>
      <c r="B56" s="26" t="s">
        <v>59</v>
      </c>
      <c r="C56" s="27" t="n">
        <v>3577</v>
      </c>
      <c r="D56" s="27" t="n">
        <f aca="false">E56/C56</f>
        <v>0.88</v>
      </c>
      <c r="E56" s="27" t="n">
        <v>3154.9</v>
      </c>
      <c r="F56" s="27" t="n">
        <f aca="false">G56/E56</f>
        <v>1.58</v>
      </c>
      <c r="G56" s="27" t="n">
        <v>4995.5</v>
      </c>
    </row>
    <row r="57" s="19" customFormat="true" ht="15" hidden="false" customHeight="true" outlineLevel="0" collapsed="false">
      <c r="A57" s="16" t="str">
        <f aca="false">[1]EAA!B71</f>
        <v>11</v>
      </c>
      <c r="B57" s="17" t="s">
        <v>60</v>
      </c>
      <c r="C57" s="18" t="n">
        <v>1256.5</v>
      </c>
      <c r="D57" s="18" t="n">
        <f aca="false">E57/C57</f>
        <v>0.99</v>
      </c>
      <c r="E57" s="18" t="n">
        <v>1245.6</v>
      </c>
      <c r="F57" s="18" t="n">
        <f aca="false">G57/E57</f>
        <v>1.04</v>
      </c>
      <c r="G57" s="18" t="n">
        <v>1291.2</v>
      </c>
    </row>
    <row r="58" s="19" customFormat="true" ht="12" hidden="false" customHeight="true" outlineLevel="0" collapsed="false">
      <c r="A58" s="16" t="str">
        <f aca="false">[1]EAA!B72</f>
        <v>11.1</v>
      </c>
      <c r="B58" s="20" t="s">
        <v>61</v>
      </c>
      <c r="C58" s="18" t="n">
        <v>227.6</v>
      </c>
      <c r="D58" s="18" t="n">
        <f aca="false">E58/C58</f>
        <v>1.02</v>
      </c>
      <c r="E58" s="18" t="n">
        <v>231.4</v>
      </c>
      <c r="F58" s="18" t="n">
        <f aca="false">G58/E58</f>
        <v>0.93</v>
      </c>
      <c r="G58" s="18" t="n">
        <v>214.6</v>
      </c>
    </row>
    <row r="59" s="19" customFormat="true" ht="12" hidden="false" customHeight="true" outlineLevel="0" collapsed="false">
      <c r="A59" s="16" t="str">
        <f aca="false">[1]EAA!B73</f>
        <v>11.2</v>
      </c>
      <c r="B59" s="20" t="s">
        <v>62</v>
      </c>
      <c r="C59" s="18" t="n">
        <v>332.4</v>
      </c>
      <c r="D59" s="18" t="n">
        <f aca="false">E59/C59</f>
        <v>0.95</v>
      </c>
      <c r="E59" s="18" t="n">
        <v>316.8</v>
      </c>
      <c r="F59" s="18" t="n">
        <f aca="false">G59/E59</f>
        <v>1.02</v>
      </c>
      <c r="G59" s="18" t="n">
        <v>323.2</v>
      </c>
    </row>
    <row r="60" s="19" customFormat="true" ht="12" hidden="false" customHeight="true" outlineLevel="0" collapsed="false">
      <c r="A60" s="16" t="str">
        <f aca="false">[1]EAA!B74</f>
        <v>11.3</v>
      </c>
      <c r="B60" s="20" t="s">
        <v>63</v>
      </c>
      <c r="C60" s="18" t="n">
        <v>16.4</v>
      </c>
      <c r="D60" s="18" t="n">
        <f aca="false">E60/C60</f>
        <v>0.24</v>
      </c>
      <c r="E60" s="18" t="n">
        <v>3.9</v>
      </c>
      <c r="F60" s="18" t="n">
        <f aca="false">G60/E60</f>
        <v>1</v>
      </c>
      <c r="G60" s="18" t="n">
        <v>3.9</v>
      </c>
    </row>
    <row r="61" s="19" customFormat="true" ht="12" hidden="false" customHeight="true" outlineLevel="0" collapsed="false">
      <c r="A61" s="16" t="str">
        <f aca="false">[1]EAA!B75</f>
        <v>11.4</v>
      </c>
      <c r="B61" s="20" t="s">
        <v>64</v>
      </c>
      <c r="C61" s="18" t="n">
        <v>296.8</v>
      </c>
      <c r="D61" s="18" t="n">
        <f aca="false">E61/C61</f>
        <v>1.04</v>
      </c>
      <c r="E61" s="18" t="n">
        <v>308.8</v>
      </c>
      <c r="F61" s="18" t="n">
        <f aca="false">G61/E61</f>
        <v>1.04</v>
      </c>
      <c r="G61" s="18" t="n">
        <v>320.2</v>
      </c>
    </row>
    <row r="62" s="19" customFormat="true" ht="12" hidden="false" customHeight="true" outlineLevel="0" collapsed="false">
      <c r="A62" s="16" t="str">
        <f aca="false">[1]EAA!B76</f>
        <v>11.5</v>
      </c>
      <c r="B62" s="20" t="s">
        <v>65</v>
      </c>
      <c r="C62" s="18" t="n">
        <v>342.8</v>
      </c>
      <c r="D62" s="18" t="n">
        <f aca="false">E62/C62</f>
        <v>1.01</v>
      </c>
      <c r="E62" s="18" t="n">
        <v>347.4</v>
      </c>
      <c r="F62" s="18" t="n">
        <f aca="false">G62/E62</f>
        <v>1.13</v>
      </c>
      <c r="G62" s="18" t="n">
        <v>390.9</v>
      </c>
    </row>
    <row r="63" s="19" customFormat="true" ht="12" hidden="false" customHeight="true" outlineLevel="0" collapsed="false">
      <c r="A63" s="16" t="str">
        <f aca="false">[1]EAA!B77</f>
        <v>11.6</v>
      </c>
      <c r="B63" s="20" t="s">
        <v>66</v>
      </c>
      <c r="C63" s="18" t="n">
        <v>40.5</v>
      </c>
      <c r="D63" s="18" t="n">
        <f aca="false">E63/C63</f>
        <v>0.92</v>
      </c>
      <c r="E63" s="18" t="n">
        <v>37.3</v>
      </c>
      <c r="F63" s="18" t="n">
        <f aca="false">G63/E63</f>
        <v>1.03</v>
      </c>
      <c r="G63" s="18" t="n">
        <v>38.4</v>
      </c>
    </row>
    <row r="64" s="19" customFormat="true" ht="12" hidden="false" customHeight="true" outlineLevel="0" collapsed="false">
      <c r="A64" s="16" t="str">
        <f aca="false">[1]EAA!B78</f>
        <v>12</v>
      </c>
      <c r="B64" s="17" t="s">
        <v>67</v>
      </c>
      <c r="C64" s="18" t="n">
        <v>1018.7</v>
      </c>
      <c r="D64" s="18" t="n">
        <f aca="false">E64/C64</f>
        <v>1.27</v>
      </c>
      <c r="E64" s="18" t="n">
        <v>1294.3</v>
      </c>
      <c r="F64" s="18" t="n">
        <f aca="false">G64/E64</f>
        <v>1.16</v>
      </c>
      <c r="G64" s="18" t="n">
        <v>1497.2</v>
      </c>
    </row>
    <row r="65" s="19" customFormat="true" ht="12" hidden="false" customHeight="true" outlineLevel="0" collapsed="false">
      <c r="A65" s="16" t="str">
        <f aca="false">[1]EAA!B79</f>
        <v>12.1</v>
      </c>
      <c r="B65" s="20" t="s">
        <v>68</v>
      </c>
      <c r="C65" s="18" t="n">
        <v>781.3</v>
      </c>
      <c r="D65" s="18" t="n">
        <f aca="false">E65/C65</f>
        <v>1.28</v>
      </c>
      <c r="E65" s="18" t="n">
        <v>997.4</v>
      </c>
      <c r="F65" s="18" t="n">
        <f aca="false">G65/E65</f>
        <v>1.17</v>
      </c>
      <c r="G65" s="18" t="n">
        <v>1169.5</v>
      </c>
    </row>
    <row r="66" s="19" customFormat="true" ht="12" hidden="false" customHeight="true" outlineLevel="0" collapsed="false">
      <c r="A66" s="16" t="str">
        <f aca="false">[1]EAA!B80</f>
        <v>12.2</v>
      </c>
      <c r="B66" s="20" t="s">
        <v>69</v>
      </c>
      <c r="C66" s="18" t="n">
        <v>159.9</v>
      </c>
      <c r="D66" s="18" t="n">
        <f aca="false">E66/C66</f>
        <v>1.46</v>
      </c>
      <c r="E66" s="18" t="n">
        <v>232.7</v>
      </c>
      <c r="F66" s="18" t="n">
        <f aca="false">G66/E66</f>
        <v>1.02</v>
      </c>
      <c r="G66" s="18" t="n">
        <v>236.6</v>
      </c>
    </row>
    <row r="67" s="19" customFormat="true" ht="12" hidden="false" customHeight="true" outlineLevel="0" collapsed="false">
      <c r="A67" s="16" t="str">
        <f aca="false">[1]EAA!B81</f>
        <v>12.3</v>
      </c>
      <c r="B67" s="20" t="s">
        <v>70</v>
      </c>
      <c r="C67" s="18" t="n">
        <v>77.5</v>
      </c>
      <c r="D67" s="18" t="n">
        <f aca="false">E67/C67</f>
        <v>0.83</v>
      </c>
      <c r="E67" s="18" t="n">
        <v>64.2</v>
      </c>
      <c r="F67" s="18" t="n">
        <f aca="false">G67/E67</f>
        <v>1.42</v>
      </c>
      <c r="G67" s="18" t="n">
        <v>91.1</v>
      </c>
    </row>
    <row r="68" s="19" customFormat="true" ht="12" hidden="false" customHeight="true" outlineLevel="0" collapsed="false">
      <c r="A68" s="16" t="str">
        <f aca="false">[1]EAA!B82</f>
        <v>12.3/1</v>
      </c>
      <c r="B68" s="21" t="s">
        <v>71</v>
      </c>
      <c r="C68" s="18" t="n">
        <v>4.9</v>
      </c>
      <c r="D68" s="18" t="n">
        <f aca="false">E68/C68</f>
        <v>0.65</v>
      </c>
      <c r="E68" s="18" t="n">
        <v>3.2</v>
      </c>
      <c r="F68" s="18" t="n">
        <f aca="false">G68/E68</f>
        <v>0.91</v>
      </c>
      <c r="G68" s="18" t="n">
        <v>2.9</v>
      </c>
      <c r="H68" s="19" t="n">
        <f aca="false">IF(C68+E68+G68=0,0,1)</f>
        <v>1</v>
      </c>
    </row>
    <row r="69" s="19" customFormat="true" ht="12" hidden="false" customHeight="true" outlineLevel="0" collapsed="false">
      <c r="A69" s="16" t="str">
        <f aca="false">[1]EAA!B83</f>
        <v>12.3/2</v>
      </c>
      <c r="B69" s="21" t="s">
        <v>72</v>
      </c>
      <c r="C69" s="18" t="n">
        <v>0</v>
      </c>
      <c r="D69" s="18"/>
      <c r="E69" s="18"/>
      <c r="F69" s="18"/>
      <c r="G69" s="18" t="n">
        <v>0</v>
      </c>
      <c r="H69" s="19" t="n">
        <f aca="false">IF(C69+E69+G69=0,0,1)</f>
        <v>0</v>
      </c>
    </row>
    <row r="70" s="19" customFormat="true" ht="24.75" hidden="false" customHeight="true" outlineLevel="0" collapsed="false">
      <c r="A70" s="16" t="str">
        <f aca="false">[1]EAA!B84</f>
        <v>12.3/3</v>
      </c>
      <c r="B70" s="23" t="s">
        <v>70</v>
      </c>
      <c r="C70" s="18" t="n">
        <v>72.6</v>
      </c>
      <c r="D70" s="18" t="n">
        <f aca="false">E70/C70</f>
        <v>0.84</v>
      </c>
      <c r="E70" s="18" t="n">
        <v>61</v>
      </c>
      <c r="F70" s="18" t="n">
        <f aca="false">G70/E70</f>
        <v>1.45</v>
      </c>
      <c r="G70" s="18" t="n">
        <v>88.2</v>
      </c>
      <c r="H70" s="19" t="n">
        <f aca="false">IF(C70+E70+G70=0,0,1)</f>
        <v>1</v>
      </c>
    </row>
    <row r="71" s="19" customFormat="true" ht="23.25" hidden="false" customHeight="true" outlineLevel="0" collapsed="false">
      <c r="A71" s="25" t="str">
        <f aca="false">[1]EAA!B85</f>
        <v>13</v>
      </c>
      <c r="B71" s="26" t="s">
        <v>73</v>
      </c>
      <c r="C71" s="27" t="n">
        <v>2275.2</v>
      </c>
      <c r="D71" s="27" t="n">
        <f aca="false">E71/C71</f>
        <v>1.12</v>
      </c>
      <c r="E71" s="27" t="n">
        <v>2539.9</v>
      </c>
      <c r="F71" s="27" t="n">
        <f aca="false">G71/E71</f>
        <v>1.1</v>
      </c>
      <c r="G71" s="27" t="n">
        <v>2788.4</v>
      </c>
    </row>
    <row r="72" s="19" customFormat="true" ht="24.75" hidden="false" customHeight="true" outlineLevel="0" collapsed="false">
      <c r="A72" s="25" t="str">
        <f aca="false">[1]EAA!B86</f>
        <v>14</v>
      </c>
      <c r="B72" s="26" t="s">
        <v>74</v>
      </c>
      <c r="C72" s="27" t="n">
        <v>5852.2</v>
      </c>
      <c r="D72" s="27" t="n">
        <f aca="false">E72/C72</f>
        <v>0.97</v>
      </c>
      <c r="E72" s="27" t="n">
        <v>5694.8</v>
      </c>
      <c r="F72" s="27" t="n">
        <f aca="false">G72/E72</f>
        <v>1.37</v>
      </c>
      <c r="G72" s="27" t="n">
        <v>7783.9</v>
      </c>
    </row>
    <row r="73" s="19" customFormat="true" ht="28.5" hidden="false" customHeight="true" outlineLevel="0" collapsed="false">
      <c r="A73" s="25" t="str">
        <f aca="false">[1]EAA!B87</f>
        <v>15</v>
      </c>
      <c r="B73" s="28" t="s">
        <v>75</v>
      </c>
      <c r="C73" s="27" t="n">
        <v>476.7</v>
      </c>
      <c r="D73" s="27" t="n">
        <f aca="false">E73/C73</f>
        <v>0.92</v>
      </c>
      <c r="E73" s="27" t="n">
        <v>440.7</v>
      </c>
      <c r="F73" s="27" t="n">
        <f aca="false">G73/E73</f>
        <v>1.36</v>
      </c>
      <c r="G73" s="27" t="n">
        <v>601.2</v>
      </c>
    </row>
    <row r="74" s="19" customFormat="true" ht="12" hidden="false" customHeight="true" outlineLevel="0" collapsed="false">
      <c r="A74" s="16" t="str">
        <f aca="false">[1]EAA!B88</f>
        <v>15.1</v>
      </c>
      <c r="B74" s="20" t="s">
        <v>76</v>
      </c>
      <c r="C74" s="18" t="n">
        <v>476.7</v>
      </c>
      <c r="D74" s="18" t="n">
        <f aca="false">E74/C74</f>
        <v>0.92</v>
      </c>
      <c r="E74" s="18" t="n">
        <v>440.7</v>
      </c>
      <c r="F74" s="18" t="n">
        <f aca="false">G74/E74</f>
        <v>1.36</v>
      </c>
      <c r="G74" s="18" t="n">
        <v>601.2</v>
      </c>
      <c r="H74" s="19" t="n">
        <f aca="false">IF(C74+E74+G75=0,0,1)</f>
        <v>1</v>
      </c>
    </row>
    <row r="75" s="19" customFormat="true" ht="36" hidden="false" customHeight="true" outlineLevel="0" collapsed="false">
      <c r="A75" s="25" t="str">
        <f aca="false">[1]EAA!B90</f>
        <v>16</v>
      </c>
      <c r="B75" s="28" t="s">
        <v>77</v>
      </c>
      <c r="C75" s="27" t="n">
        <v>6328.9</v>
      </c>
      <c r="D75" s="27" t="n">
        <f aca="false">E75/C75</f>
        <v>0.97</v>
      </c>
      <c r="E75" s="27" t="n">
        <v>6135.5</v>
      </c>
      <c r="F75" s="27" t="n">
        <f aca="false">G75/E75</f>
        <v>1.37</v>
      </c>
      <c r="G75" s="27" t="n">
        <v>8385.1</v>
      </c>
    </row>
    <row r="76" s="29" customFormat="true" ht="38.25" hidden="false" customHeight="true" outlineLevel="0" collapsed="false">
      <c r="A76" s="25" t="str">
        <f aca="false">[1]EAA!B91</f>
        <v>17</v>
      </c>
      <c r="B76" s="28" t="s">
        <v>78</v>
      </c>
      <c r="C76" s="27" t="n">
        <v>704.7</v>
      </c>
      <c r="D76" s="27" t="n">
        <f aca="false">E76/C76</f>
        <v>0.77</v>
      </c>
      <c r="E76" s="27" t="n">
        <v>542.2</v>
      </c>
      <c r="F76" s="27" t="n">
        <f aca="false">G76/E76</f>
        <v>1.33</v>
      </c>
      <c r="G76" s="27" t="n">
        <v>722.7</v>
      </c>
    </row>
    <row r="77" s="19" customFormat="true" ht="27.75" hidden="false" customHeight="true" outlineLevel="0" collapsed="false">
      <c r="A77" s="16" t="str">
        <f aca="false">[1]EAA!B92</f>
        <v>17.1</v>
      </c>
      <c r="B77" s="30" t="s">
        <v>79</v>
      </c>
      <c r="C77" s="18" t="n">
        <v>665.9</v>
      </c>
      <c r="D77" s="18" t="n">
        <f aca="false">E77/C77</f>
        <v>0.67</v>
      </c>
      <c r="E77" s="18" t="n">
        <v>443.3</v>
      </c>
      <c r="F77" s="18" t="n">
        <f aca="false">G77/E77</f>
        <v>1.35</v>
      </c>
      <c r="G77" s="18" t="n">
        <v>597.7</v>
      </c>
      <c r="H77" s="19" t="n">
        <f aca="false">IF(C77+E77+G78=0,0,1)</f>
        <v>1</v>
      </c>
    </row>
    <row r="78" s="19" customFormat="true" ht="12" hidden="false" customHeight="true" outlineLevel="0" collapsed="false">
      <c r="A78" s="16" t="str">
        <f aca="false">[1]EAA!B93</f>
        <v>17.1/1</v>
      </c>
      <c r="B78" s="20" t="s">
        <v>80</v>
      </c>
      <c r="C78" s="18" t="n">
        <v>326.5</v>
      </c>
      <c r="D78" s="18" t="n">
        <f aca="false">E78/C78</f>
        <v>0.5</v>
      </c>
      <c r="E78" s="18" t="n">
        <v>163.9</v>
      </c>
      <c r="F78" s="18" t="n">
        <f aca="false">G78/E78</f>
        <v>1.36</v>
      </c>
      <c r="G78" s="18" t="n">
        <v>223.3</v>
      </c>
      <c r="H78" s="19" t="n">
        <f aca="false">IF(C78+E78+G79=0,0,1)</f>
        <v>1</v>
      </c>
    </row>
    <row r="79" s="19" customFormat="true" ht="12" hidden="false" customHeight="true" outlineLevel="0" collapsed="false">
      <c r="A79" s="16" t="str">
        <f aca="false">[1]EAA!B94</f>
        <v>17.1/2</v>
      </c>
      <c r="B79" s="20" t="s">
        <v>81</v>
      </c>
      <c r="C79" s="18" t="n">
        <v>78.6</v>
      </c>
      <c r="D79" s="18" t="n">
        <f aca="false">E79/C79</f>
        <v>0.59</v>
      </c>
      <c r="E79" s="18" t="n">
        <v>46.1</v>
      </c>
      <c r="F79" s="18" t="n">
        <f aca="false">G79/E79</f>
        <v>1.47</v>
      </c>
      <c r="G79" s="18" t="n">
        <v>67.8</v>
      </c>
      <c r="H79" s="19" t="n">
        <f aca="false">IF(C79+E79+G80=0,0,1)</f>
        <v>1</v>
      </c>
    </row>
    <row r="80" s="19" customFormat="true" ht="12" hidden="false" customHeight="true" outlineLevel="0" collapsed="false">
      <c r="A80" s="16" t="str">
        <f aca="false">[1]EAA!B95</f>
        <v>17.1/3</v>
      </c>
      <c r="B80" s="20" t="s">
        <v>82</v>
      </c>
      <c r="C80" s="18" t="n">
        <v>26.9</v>
      </c>
      <c r="D80" s="18" t="n">
        <f aca="false">E80/C80</f>
        <v>0.67</v>
      </c>
      <c r="E80" s="18" t="n">
        <v>18.1</v>
      </c>
      <c r="F80" s="18" t="n">
        <f aca="false">G80/E80</f>
        <v>1.54</v>
      </c>
      <c r="G80" s="18" t="n">
        <v>27.8</v>
      </c>
      <c r="H80" s="19" t="n">
        <f aca="false">IF(C80+E80+G81=0,0,1)</f>
        <v>1</v>
      </c>
    </row>
    <row r="81" s="19" customFormat="true" ht="12" hidden="false" customHeight="true" outlineLevel="0" collapsed="false">
      <c r="A81" s="16" t="str">
        <f aca="false">[1]EAA!B96</f>
        <v>17.1/4</v>
      </c>
      <c r="B81" s="20" t="s">
        <v>83</v>
      </c>
      <c r="C81" s="18" t="n">
        <v>32.8</v>
      </c>
      <c r="D81" s="18" t="n">
        <f aca="false">E81/C81</f>
        <v>0.99</v>
      </c>
      <c r="E81" s="18" t="n">
        <v>32.4</v>
      </c>
      <c r="F81" s="18" t="n">
        <f aca="false">G81/E81</f>
        <v>1.72</v>
      </c>
      <c r="G81" s="18" t="n">
        <v>55.7</v>
      </c>
      <c r="H81" s="19" t="n">
        <f aca="false">IF(C81+E81+G82=0,0,1)</f>
        <v>1</v>
      </c>
    </row>
    <row r="82" s="19" customFormat="true" ht="12" hidden="false" customHeight="true" outlineLevel="0" collapsed="false">
      <c r="A82" s="16" t="str">
        <f aca="false">[1]EAA!B97</f>
        <v>17.1/5</v>
      </c>
      <c r="B82" s="20" t="s">
        <v>84</v>
      </c>
      <c r="C82" s="18" t="n">
        <v>122.7</v>
      </c>
      <c r="D82" s="18" t="n">
        <f aca="false">E82/C82</f>
        <v>0.61</v>
      </c>
      <c r="E82" s="18" t="n">
        <v>74.8</v>
      </c>
      <c r="F82" s="18" t="n">
        <f aca="false">G82/E82</f>
        <v>0.92</v>
      </c>
      <c r="G82" s="18" t="n">
        <v>68.9</v>
      </c>
      <c r="H82" s="19" t="n">
        <f aca="false">IF(C82+E82+G83=0,0,1)</f>
        <v>1</v>
      </c>
    </row>
    <row r="83" s="19" customFormat="true" ht="12" hidden="false" customHeight="true" outlineLevel="0" collapsed="false">
      <c r="A83" s="16" t="str">
        <f aca="false">[1]EAA!B98</f>
        <v>17.1/6</v>
      </c>
      <c r="B83" s="20" t="s">
        <v>85</v>
      </c>
      <c r="C83" s="18" t="n">
        <v>62.3</v>
      </c>
      <c r="D83" s="18" t="n">
        <f aca="false">E83/C83</f>
        <v>1.54</v>
      </c>
      <c r="E83" s="18" t="n">
        <v>96.2</v>
      </c>
      <c r="F83" s="18" t="n">
        <f aca="false">G83/E83</f>
        <v>1.42</v>
      </c>
      <c r="G83" s="18" t="n">
        <v>136.8</v>
      </c>
      <c r="H83" s="19" t="n">
        <f aca="false">IF(C83+E83+G84=0,0,1)</f>
        <v>1</v>
      </c>
    </row>
    <row r="84" s="19" customFormat="true" ht="12" hidden="false" customHeight="true" outlineLevel="0" collapsed="false">
      <c r="A84" s="16" t="str">
        <f aca="false">[1]EAA!B99</f>
        <v>17.1/6/1</v>
      </c>
      <c r="B84" s="21" t="s">
        <v>86</v>
      </c>
      <c r="C84" s="18" t="n">
        <v>62.3</v>
      </c>
      <c r="D84" s="18" t="n">
        <f aca="false">E84/C84</f>
        <v>1.54</v>
      </c>
      <c r="E84" s="18" t="n">
        <v>96.2</v>
      </c>
      <c r="F84" s="18" t="n">
        <f aca="false">G84/E84</f>
        <v>1.42</v>
      </c>
      <c r="G84" s="18" t="n">
        <v>136.8</v>
      </c>
      <c r="H84" s="19" t="n">
        <f aca="false">IF(C84+E84+G85=0,0,1)</f>
        <v>1</v>
      </c>
    </row>
    <row r="85" s="19" customFormat="true" ht="12" hidden="false" customHeight="true" outlineLevel="0" collapsed="false">
      <c r="A85" s="16" t="str">
        <f aca="false">[1]EAA!B101</f>
        <v>17.1/7</v>
      </c>
      <c r="B85" s="20" t="s">
        <v>87</v>
      </c>
      <c r="C85" s="18" t="n">
        <v>16.1</v>
      </c>
      <c r="D85" s="18" t="n">
        <f aca="false">E85/C85</f>
        <v>0.73</v>
      </c>
      <c r="E85" s="18" t="n">
        <v>11.8</v>
      </c>
      <c r="F85" s="18" t="n">
        <f aca="false">G85/E85</f>
        <v>1.47</v>
      </c>
      <c r="G85" s="18" t="n">
        <v>17.4</v>
      </c>
      <c r="H85" s="19" t="n">
        <f aca="false">IF(C85+E85+G86=0,0,1)</f>
        <v>1</v>
      </c>
    </row>
    <row r="86" s="19" customFormat="true" ht="24" hidden="false" customHeight="false" outlineLevel="0" collapsed="false">
      <c r="A86" s="16" t="str">
        <f aca="false">[1]EAA!B102</f>
        <v>17.2</v>
      </c>
      <c r="B86" s="30" t="s">
        <v>88</v>
      </c>
      <c r="C86" s="18" t="n">
        <v>38.8</v>
      </c>
      <c r="D86" s="18" t="n">
        <f aca="false">E86/C86</f>
        <v>2.55</v>
      </c>
      <c r="E86" s="18" t="n">
        <v>98.9</v>
      </c>
      <c r="F86" s="18" t="n">
        <f aca="false">G86/E86</f>
        <v>1.26</v>
      </c>
      <c r="G86" s="18" t="n">
        <v>125</v>
      </c>
      <c r="H86" s="19" t="n">
        <f aca="false">IF(C86+E86+G87=0,0,1)</f>
        <v>1</v>
      </c>
    </row>
    <row r="87" s="19" customFormat="true" ht="27" hidden="false" customHeight="true" outlineLevel="0" collapsed="false">
      <c r="A87" s="25" t="str">
        <f aca="false">[1]EAA!B103</f>
        <v>18</v>
      </c>
      <c r="B87" s="28" t="s">
        <v>89</v>
      </c>
      <c r="C87" s="27" t="n">
        <v>7033.6</v>
      </c>
      <c r="D87" s="27" t="n">
        <f aca="false">E87/C87</f>
        <v>0.95</v>
      </c>
      <c r="E87" s="27" t="n">
        <v>6677.7</v>
      </c>
      <c r="F87" s="27" t="n">
        <f aca="false">G87/E87</f>
        <v>1.36</v>
      </c>
      <c r="G87" s="27" t="n">
        <v>9107.8</v>
      </c>
    </row>
    <row r="88" s="19" customFormat="true" ht="25.5" hidden="false" customHeight="true" outlineLevel="0" collapsed="false">
      <c r="A88" s="25" t="str">
        <f aca="false">[1]EAA!B104</f>
        <v>19</v>
      </c>
      <c r="B88" s="31" t="s">
        <v>90</v>
      </c>
      <c r="C88" s="27" t="n">
        <v>4141.6</v>
      </c>
      <c r="D88" s="27" t="n">
        <f aca="false">E88/C88</f>
        <v>1.06</v>
      </c>
      <c r="E88" s="27" t="n">
        <v>4393.3</v>
      </c>
      <c r="F88" s="27" t="n">
        <f aca="false">G88/E88</f>
        <v>1.29</v>
      </c>
      <c r="G88" s="27" t="n">
        <v>5651.5</v>
      </c>
    </row>
    <row r="89" s="19" customFormat="true" ht="12" hidden="false" customHeight="true" outlineLevel="0" collapsed="false">
      <c r="A89" s="16"/>
      <c r="B89" s="30" t="s">
        <v>91</v>
      </c>
      <c r="C89" s="18" t="n">
        <v>21.1</v>
      </c>
      <c r="D89" s="18" t="n">
        <f aca="false">E89/C89</f>
        <v>0.86</v>
      </c>
      <c r="E89" s="18" t="n">
        <v>18.1</v>
      </c>
      <c r="F89" s="18" t="n">
        <f aca="false">G89/E89</f>
        <v>0.88</v>
      </c>
      <c r="G89" s="18" t="n">
        <v>16</v>
      </c>
    </row>
    <row r="90" s="19" customFormat="true" ht="12" hidden="false" customHeight="true" outlineLevel="0" collapsed="false">
      <c r="A90" s="16" t="str">
        <f aca="false">[1]EAA!B105</f>
        <v>19.01</v>
      </c>
      <c r="B90" s="32" t="s">
        <v>92</v>
      </c>
      <c r="C90" s="18" t="n">
        <v>225.2</v>
      </c>
      <c r="D90" s="18" t="n">
        <f aca="false">E90/C90</f>
        <v>1.41</v>
      </c>
      <c r="E90" s="18" t="n">
        <v>317.9</v>
      </c>
      <c r="F90" s="18" t="n">
        <f aca="false">G90/E90</f>
        <v>1.31</v>
      </c>
      <c r="G90" s="18" t="n">
        <v>416.1</v>
      </c>
      <c r="H90" s="19" t="n">
        <f aca="false">IF(C90+E90+G91=0,0,1)</f>
        <v>1</v>
      </c>
    </row>
    <row r="91" s="19" customFormat="true" ht="23.25" hidden="false" customHeight="true" outlineLevel="0" collapsed="false">
      <c r="A91" s="16" t="str">
        <f aca="false">[1]EAA!B106</f>
        <v>19.01/1</v>
      </c>
      <c r="B91" s="33" t="s">
        <v>93</v>
      </c>
      <c r="C91" s="18" t="n">
        <v>13.4</v>
      </c>
      <c r="D91" s="18" t="n">
        <f aca="false">E91/C91</f>
        <v>1.22</v>
      </c>
      <c r="E91" s="18" t="n">
        <v>16.4</v>
      </c>
      <c r="F91" s="18" t="n">
        <f aca="false">G91/E91</f>
        <v>1.15</v>
      </c>
      <c r="G91" s="18" t="n">
        <v>18.8</v>
      </c>
      <c r="H91" s="19" t="n">
        <f aca="false">IF(C91+E91+G92=0,0,1)</f>
        <v>1</v>
      </c>
    </row>
    <row r="92" s="19" customFormat="true" ht="12" hidden="false" customHeight="true" outlineLevel="0" collapsed="false">
      <c r="A92" s="16" t="str">
        <f aca="false">[1]EAA!B107</f>
        <v>19.01/2</v>
      </c>
      <c r="B92" s="34" t="s">
        <v>94</v>
      </c>
      <c r="C92" s="18" t="n">
        <v>111.2</v>
      </c>
      <c r="D92" s="18" t="n">
        <f aca="false">E92/C92</f>
        <v>1.22</v>
      </c>
      <c r="E92" s="18" t="n">
        <v>135.3</v>
      </c>
      <c r="F92" s="18" t="n">
        <f aca="false">G92/E92</f>
        <v>1.33</v>
      </c>
      <c r="G92" s="18" t="n">
        <v>179.4</v>
      </c>
      <c r="H92" s="19" t="n">
        <f aca="false">IF(C92+E92+G93=0,0,1)</f>
        <v>1</v>
      </c>
    </row>
    <row r="93" s="19" customFormat="true" ht="23.25" hidden="false" customHeight="true" outlineLevel="0" collapsed="false">
      <c r="A93" s="16"/>
      <c r="B93" s="33" t="s">
        <v>95</v>
      </c>
      <c r="C93" s="18" t="n">
        <v>100.6</v>
      </c>
      <c r="D93" s="18" t="n">
        <f aca="false">E93/C93</f>
        <v>1.65</v>
      </c>
      <c r="E93" s="18" t="n">
        <v>166.2</v>
      </c>
      <c r="F93" s="18" t="n">
        <f aca="false">G93/E93</f>
        <v>1.31</v>
      </c>
      <c r="G93" s="18" t="n">
        <v>217.9</v>
      </c>
      <c r="H93" s="19" t="n">
        <f aca="false">IF(C93+E93+G94=0,0,1)</f>
        <v>1</v>
      </c>
    </row>
    <row r="94" s="19" customFormat="true" ht="12" hidden="false" customHeight="true" outlineLevel="0" collapsed="false">
      <c r="A94" s="16" t="str">
        <f aca="false">[1]EAA!B108</f>
        <v>19.02</v>
      </c>
      <c r="B94" s="32" t="s">
        <v>96</v>
      </c>
      <c r="C94" s="18" t="n">
        <v>844.9</v>
      </c>
      <c r="D94" s="18" t="n">
        <f aca="false">E94/C94</f>
        <v>1.14</v>
      </c>
      <c r="E94" s="18" t="n">
        <v>966.8</v>
      </c>
      <c r="F94" s="18" t="n">
        <f aca="false">G94/E94</f>
        <v>1.17</v>
      </c>
      <c r="G94" s="18" t="n">
        <v>1129.9</v>
      </c>
    </row>
    <row r="95" s="19" customFormat="true" ht="12" hidden="false" customHeight="true" outlineLevel="0" collapsed="false">
      <c r="A95" s="16" t="str">
        <f aca="false">[1]EAA!B109</f>
        <v>19.02/1</v>
      </c>
      <c r="B95" s="34" t="s">
        <v>97</v>
      </c>
      <c r="C95" s="18" t="n">
        <v>65.7</v>
      </c>
      <c r="D95" s="18" t="n">
        <f aca="false">E95/C95</f>
        <v>1.08</v>
      </c>
      <c r="E95" s="18" t="n">
        <v>71.1</v>
      </c>
      <c r="F95" s="18" t="n">
        <f aca="false">G95/E95</f>
        <v>1.26</v>
      </c>
      <c r="G95" s="18" t="n">
        <v>89.4</v>
      </c>
      <c r="H95" s="19" t="n">
        <f aca="false">IF(C95+E95+G96=0,0,1)</f>
        <v>1</v>
      </c>
    </row>
    <row r="96" s="19" customFormat="true" ht="12" hidden="false" customHeight="true" outlineLevel="0" collapsed="false">
      <c r="A96" s="16" t="str">
        <f aca="false">[1]EAA!B110</f>
        <v>19.02/2</v>
      </c>
      <c r="B96" s="34" t="s">
        <v>98</v>
      </c>
      <c r="C96" s="18" t="n">
        <v>27.4</v>
      </c>
      <c r="D96" s="18" t="n">
        <f aca="false">E96/C96</f>
        <v>1.42</v>
      </c>
      <c r="E96" s="18" t="n">
        <v>39</v>
      </c>
      <c r="F96" s="18" t="n">
        <f aca="false">G96/E96</f>
        <v>0.47</v>
      </c>
      <c r="G96" s="18" t="n">
        <v>18.2</v>
      </c>
      <c r="H96" s="19" t="n">
        <f aca="false">IF(C96+E96+G97=0,0,1)</f>
        <v>1</v>
      </c>
    </row>
    <row r="97" s="19" customFormat="true" ht="12" hidden="false" customHeight="true" outlineLevel="0" collapsed="false">
      <c r="A97" s="16" t="str">
        <f aca="false">[1]EAA!B111</f>
        <v>19.02/3</v>
      </c>
      <c r="B97" s="34" t="s">
        <v>99</v>
      </c>
      <c r="C97" s="18" t="n">
        <v>749.9</v>
      </c>
      <c r="D97" s="18" t="n">
        <f aca="false">E97/C97</f>
        <v>1.14</v>
      </c>
      <c r="E97" s="18" t="n">
        <v>854</v>
      </c>
      <c r="F97" s="18" t="n">
        <f aca="false">G97/E97</f>
        <v>1.19</v>
      </c>
      <c r="G97" s="18" t="n">
        <v>1020</v>
      </c>
      <c r="H97" s="19" t="n">
        <f aca="false">IF(C97+E97+G98=0,0,1)</f>
        <v>1</v>
      </c>
    </row>
    <row r="98" s="19" customFormat="true" ht="12" hidden="false" customHeight="true" outlineLevel="0" collapsed="false">
      <c r="A98" s="16" t="str">
        <f aca="false">[1]EAA!B112</f>
        <v>19.02/4</v>
      </c>
      <c r="B98" s="34" t="s">
        <v>100</v>
      </c>
      <c r="C98" s="18" t="n">
        <v>1.9</v>
      </c>
      <c r="D98" s="18" t="n">
        <f aca="false">E98/C98</f>
        <v>1.42</v>
      </c>
      <c r="E98" s="18" t="n">
        <v>2.7</v>
      </c>
      <c r="F98" s="18" t="n">
        <f aca="false">G98/E98</f>
        <v>0.85</v>
      </c>
      <c r="G98" s="18" t="n">
        <v>2.3</v>
      </c>
      <c r="H98" s="19" t="n">
        <f aca="false">IF(C98+E98+G99=0,0,1)</f>
        <v>1</v>
      </c>
    </row>
    <row r="99" s="19" customFormat="true" ht="12" hidden="false" customHeight="true" outlineLevel="0" collapsed="false">
      <c r="A99" s="16" t="str">
        <f aca="false">[1]EAA!B113</f>
        <v>19.03</v>
      </c>
      <c r="B99" s="32" t="s">
        <v>101</v>
      </c>
      <c r="C99" s="18" t="n">
        <v>332.4</v>
      </c>
      <c r="D99" s="18" t="n">
        <f aca="false">E99/C99</f>
        <v>0.94</v>
      </c>
      <c r="E99" s="18" t="n">
        <v>313.8</v>
      </c>
      <c r="F99" s="18" t="n">
        <f aca="false">G99/E99</f>
        <v>1.28</v>
      </c>
      <c r="G99" s="18" t="n">
        <v>401.1</v>
      </c>
    </row>
    <row r="100" s="19" customFormat="true" ht="27" hidden="false" customHeight="true" outlineLevel="0" collapsed="false">
      <c r="A100" s="16" t="str">
        <f aca="false">[1]EAA!B114</f>
        <v>19.03/1</v>
      </c>
      <c r="B100" s="33" t="s">
        <v>93</v>
      </c>
      <c r="C100" s="18" t="n">
        <v>3.2</v>
      </c>
      <c r="D100" s="18" t="n">
        <f aca="false">E100/C100</f>
        <v>1.47</v>
      </c>
      <c r="E100" s="18" t="n">
        <v>4.7</v>
      </c>
      <c r="F100" s="18" t="n">
        <f aca="false">G100/E100</f>
        <v>0.77</v>
      </c>
      <c r="G100" s="18" t="n">
        <v>3.6</v>
      </c>
      <c r="H100" s="19" t="n">
        <f aca="false">IF(C100+E100+G101=0,0,1)</f>
        <v>1</v>
      </c>
    </row>
    <row r="101" s="19" customFormat="true" ht="12" hidden="false" customHeight="true" outlineLevel="0" collapsed="false">
      <c r="A101" s="16" t="str">
        <f aca="false">[1]EAA!B115</f>
        <v>19.03/2</v>
      </c>
      <c r="B101" s="34" t="s">
        <v>94</v>
      </c>
      <c r="C101" s="18" t="n">
        <v>288.6</v>
      </c>
      <c r="D101" s="18" t="n">
        <f aca="false">E101/C101</f>
        <v>1.07</v>
      </c>
      <c r="E101" s="18" t="n">
        <v>309.1</v>
      </c>
      <c r="F101" s="18" t="n">
        <f aca="false">G101/E101</f>
        <v>1.29</v>
      </c>
      <c r="G101" s="18" t="n">
        <v>397.5</v>
      </c>
      <c r="H101" s="19" t="n">
        <f aca="false">IF(C101+E101+G102=0,0,1)</f>
        <v>1</v>
      </c>
    </row>
    <row r="102" s="19" customFormat="true" ht="27" hidden="false" customHeight="true" outlineLevel="0" collapsed="false">
      <c r="A102" s="16"/>
      <c r="B102" s="30" t="s">
        <v>95</v>
      </c>
      <c r="C102" s="18" t="n">
        <v>40.6</v>
      </c>
      <c r="D102" s="18" t="n">
        <f aca="false">E102/C102</f>
        <v>0</v>
      </c>
      <c r="E102" s="18"/>
      <c r="F102" s="18"/>
      <c r="G102" s="18"/>
      <c r="H102" s="19" t="n">
        <f aca="false">IF(C102+E102+G103=0,0,1)</f>
        <v>1</v>
      </c>
    </row>
    <row r="103" s="19" customFormat="true" ht="33" hidden="false" customHeight="true" outlineLevel="0" collapsed="false">
      <c r="A103" s="16" t="str">
        <f aca="false">[1]EAA!B117</f>
        <v>19.04</v>
      </c>
      <c r="B103" s="30" t="s">
        <v>102</v>
      </c>
      <c r="C103" s="18" t="n">
        <v>214.2</v>
      </c>
      <c r="D103" s="18" t="n">
        <f aca="false">E103/C103</f>
        <v>0.66</v>
      </c>
      <c r="E103" s="18" t="n">
        <v>142.1</v>
      </c>
      <c r="F103" s="18" t="n">
        <f aca="false">G103/E103</f>
        <v>1.43</v>
      </c>
      <c r="G103" s="18" t="n">
        <v>203.4</v>
      </c>
    </row>
    <row r="104" s="19" customFormat="true" ht="12" hidden="false" customHeight="true" outlineLevel="0" collapsed="false">
      <c r="A104" s="16" t="str">
        <f aca="false">[1]EAA!B118</f>
        <v>19.05</v>
      </c>
      <c r="B104" s="30" t="s">
        <v>103</v>
      </c>
      <c r="C104" s="18" t="n">
        <v>219.8</v>
      </c>
      <c r="D104" s="18" t="n">
        <f aca="false">E104/C104</f>
        <v>1.48</v>
      </c>
      <c r="E104" s="18" t="n">
        <v>325.2</v>
      </c>
      <c r="F104" s="18" t="n">
        <f aca="false">G104/E104</f>
        <v>0.94</v>
      </c>
      <c r="G104" s="18" t="n">
        <v>305.1</v>
      </c>
    </row>
    <row r="105" s="19" customFormat="true" ht="12" hidden="false" customHeight="true" outlineLevel="0" collapsed="false">
      <c r="A105" s="16" t="str">
        <f aca="false">[1]EAA!B119</f>
        <v>19.06</v>
      </c>
      <c r="B105" s="30" t="s">
        <v>104</v>
      </c>
      <c r="C105" s="18" t="n">
        <v>846.5</v>
      </c>
      <c r="D105" s="18" t="n">
        <f aca="false">E105/C105</f>
        <v>1.28</v>
      </c>
      <c r="E105" s="18" t="n">
        <v>1082</v>
      </c>
      <c r="F105" s="18" t="n">
        <f aca="false">G105/E105</f>
        <v>1.49</v>
      </c>
      <c r="G105" s="18" t="n">
        <v>1614.4</v>
      </c>
    </row>
    <row r="106" s="19" customFormat="true" ht="25.5" hidden="false" customHeight="true" outlineLevel="0" collapsed="false">
      <c r="A106" s="16" t="str">
        <f aca="false">[1]EAA!B120</f>
        <v>19.06/1</v>
      </c>
      <c r="B106" s="33" t="s">
        <v>93</v>
      </c>
      <c r="C106" s="18" t="n">
        <v>246.2</v>
      </c>
      <c r="D106" s="18" t="n">
        <f aca="false">E106/C106</f>
        <v>1.41</v>
      </c>
      <c r="E106" s="18" t="n">
        <v>347.4</v>
      </c>
      <c r="F106" s="18" t="n">
        <f aca="false">G106/E106</f>
        <v>1.5</v>
      </c>
      <c r="G106" s="18" t="n">
        <v>520.6</v>
      </c>
      <c r="H106" s="19" t="n">
        <f aca="false">IF(C106+E106+G107=0,0,1)</f>
        <v>1</v>
      </c>
    </row>
    <row r="107" s="19" customFormat="true" ht="12" hidden="false" customHeight="true" outlineLevel="0" collapsed="false">
      <c r="A107" s="16" t="str">
        <f aca="false">[1]EAA!B121</f>
        <v>19.06/2</v>
      </c>
      <c r="B107" s="34" t="s">
        <v>94</v>
      </c>
      <c r="C107" s="18" t="n">
        <v>422.8</v>
      </c>
      <c r="D107" s="18" t="n">
        <f aca="false">E107/C107</f>
        <v>1.13</v>
      </c>
      <c r="E107" s="18" t="n">
        <v>476</v>
      </c>
      <c r="F107" s="18" t="n">
        <f aca="false">G107/E107</f>
        <v>1.48</v>
      </c>
      <c r="G107" s="18" t="n">
        <v>705.1</v>
      </c>
      <c r="H107" s="19" t="n">
        <f aca="false">IF(C107+E107+G108=0,0,1)</f>
        <v>1</v>
      </c>
    </row>
    <row r="108" s="19" customFormat="true" ht="21.75" hidden="false" customHeight="true" outlineLevel="0" collapsed="false">
      <c r="A108" s="16" t="str">
        <f aca="false">[1]EAA!B122</f>
        <v>19.06/3</v>
      </c>
      <c r="B108" s="33" t="s">
        <v>95</v>
      </c>
      <c r="C108" s="18" t="n">
        <v>177.5</v>
      </c>
      <c r="D108" s="18" t="n">
        <f aca="false">E108/C108</f>
        <v>1.46</v>
      </c>
      <c r="E108" s="18" t="n">
        <v>258.6</v>
      </c>
      <c r="F108" s="18" t="n">
        <f aca="false">G108/E108</f>
        <v>1.5</v>
      </c>
      <c r="G108" s="18" t="n">
        <v>388.7</v>
      </c>
      <c r="H108" s="19" t="n">
        <f aca="false">IF(C108+E108+G109=0,0,1)</f>
        <v>1</v>
      </c>
    </row>
    <row r="109" s="19" customFormat="true" ht="24.75" hidden="false" customHeight="true" outlineLevel="0" collapsed="false">
      <c r="A109" s="16"/>
      <c r="B109" s="35" t="s">
        <v>105</v>
      </c>
      <c r="C109" s="18" t="n">
        <v>48.4</v>
      </c>
      <c r="D109" s="18" t="n">
        <f aca="false">E109/C109</f>
        <v>1.02</v>
      </c>
      <c r="E109" s="18" t="n">
        <v>49.4</v>
      </c>
      <c r="F109" s="18" t="n">
        <f aca="false">G109/E109</f>
        <v>1.15</v>
      </c>
      <c r="G109" s="18" t="n">
        <v>56.6</v>
      </c>
    </row>
    <row r="110" s="19" customFormat="true" ht="23.25" hidden="false" customHeight="true" outlineLevel="0" collapsed="false">
      <c r="A110" s="16" t="str">
        <f aca="false">[1]EAA!B123</f>
        <v>19.07</v>
      </c>
      <c r="B110" s="35" t="s">
        <v>106</v>
      </c>
      <c r="C110" s="18" t="n">
        <v>171.2</v>
      </c>
      <c r="D110" s="18" t="n">
        <f aca="false">E110/C110</f>
        <v>1.12</v>
      </c>
      <c r="E110" s="18" t="n">
        <v>191.7</v>
      </c>
      <c r="F110" s="18" t="n">
        <f aca="false">G110/E110</f>
        <v>1.18</v>
      </c>
      <c r="G110" s="18" t="n">
        <v>226.3</v>
      </c>
    </row>
    <row r="111" s="19" customFormat="true" ht="12" hidden="false" customHeight="true" outlineLevel="0" collapsed="false">
      <c r="A111" s="16" t="str">
        <f aca="false">[1]EAA!B124</f>
        <v>19.08</v>
      </c>
      <c r="B111" s="32" t="s">
        <v>107</v>
      </c>
      <c r="C111" s="18" t="n">
        <v>234.7</v>
      </c>
      <c r="D111" s="18" t="n">
        <f aca="false">E111/C111</f>
        <v>0.73</v>
      </c>
      <c r="E111" s="18" t="n">
        <v>170.4</v>
      </c>
      <c r="F111" s="18" t="n">
        <f aca="false">G111/E111</f>
        <v>0.97</v>
      </c>
      <c r="G111" s="18" t="n">
        <v>165.4</v>
      </c>
    </row>
    <row r="112" s="19" customFormat="true" ht="12" hidden="false" customHeight="true" outlineLevel="0" collapsed="false">
      <c r="A112" s="16" t="str">
        <f aca="false">[1]EAA!B125</f>
        <v>19.09</v>
      </c>
      <c r="B112" s="32" t="s">
        <v>76</v>
      </c>
      <c r="C112" s="18" t="n">
        <v>476.7</v>
      </c>
      <c r="D112" s="18" t="n">
        <f aca="false">E112/C112</f>
        <v>0.92</v>
      </c>
      <c r="E112" s="18" t="n">
        <v>440.7</v>
      </c>
      <c r="F112" s="18" t="n">
        <f aca="false">G112/E112</f>
        <v>1.36</v>
      </c>
      <c r="G112" s="18" t="n">
        <v>601.2</v>
      </c>
    </row>
    <row r="113" s="19" customFormat="true" ht="12" hidden="false" customHeight="true" outlineLevel="0" collapsed="false">
      <c r="A113" s="36" t="s">
        <v>108</v>
      </c>
      <c r="B113" s="32" t="s">
        <v>109</v>
      </c>
      <c r="C113" s="18" t="n">
        <v>135.1</v>
      </c>
      <c r="D113" s="18"/>
      <c r="E113" s="18"/>
      <c r="F113" s="18"/>
      <c r="G113" s="18"/>
    </row>
    <row r="114" s="19" customFormat="true" ht="12" hidden="false" customHeight="true" outlineLevel="0" collapsed="false">
      <c r="A114" s="36" t="n">
        <v>19.11</v>
      </c>
      <c r="B114" s="32" t="s">
        <v>110</v>
      </c>
      <c r="C114" s="18" t="n">
        <v>371.4</v>
      </c>
      <c r="D114" s="18" t="n">
        <f aca="false">E114/C114</f>
        <v>1.01</v>
      </c>
      <c r="E114" s="18" t="n">
        <v>375.2</v>
      </c>
      <c r="F114" s="18" t="n">
        <f aca="false">G114/E114</f>
        <v>1.38</v>
      </c>
      <c r="G114" s="18" t="n">
        <v>516</v>
      </c>
    </row>
    <row r="115" s="19" customFormat="true" ht="27" hidden="false" customHeight="true" outlineLevel="0" collapsed="false">
      <c r="A115" s="16"/>
      <c r="B115" s="33" t="s">
        <v>93</v>
      </c>
      <c r="C115" s="18" t="n">
        <v>90</v>
      </c>
      <c r="D115" s="18" t="n">
        <f aca="false">E115/C115</f>
        <v>1.08</v>
      </c>
      <c r="E115" s="18" t="n">
        <v>96.8</v>
      </c>
      <c r="F115" s="18" t="n">
        <f aca="false">G115/E115</f>
        <v>1.34</v>
      </c>
      <c r="G115" s="18" t="n">
        <v>129.3</v>
      </c>
      <c r="H115" s="19" t="n">
        <f aca="false">IF(C115+E115+G116=0,0,1)</f>
        <v>1</v>
      </c>
    </row>
    <row r="116" s="19" customFormat="true" ht="12" hidden="false" customHeight="true" outlineLevel="0" collapsed="false">
      <c r="A116" s="16"/>
      <c r="B116" s="34" t="s">
        <v>94</v>
      </c>
      <c r="C116" s="18" t="n">
        <v>247.7</v>
      </c>
      <c r="D116" s="18" t="n">
        <f aca="false">E116/C116</f>
        <v>0.82</v>
      </c>
      <c r="E116" s="18" t="n">
        <v>201.9</v>
      </c>
      <c r="F116" s="18" t="n">
        <f aca="false">G116/E116</f>
        <v>1.46</v>
      </c>
      <c r="G116" s="18" t="n">
        <v>294.3</v>
      </c>
      <c r="H116" s="19" t="n">
        <f aca="false">IF(C116+E116+G117=0,0,1)</f>
        <v>1</v>
      </c>
    </row>
    <row r="117" s="19" customFormat="true" ht="24" hidden="false" customHeight="true" outlineLevel="0" collapsed="false">
      <c r="A117" s="16"/>
      <c r="B117" s="33" t="s">
        <v>95</v>
      </c>
      <c r="C117" s="18" t="n">
        <v>33.7</v>
      </c>
      <c r="D117" s="18" t="n">
        <f aca="false">E117/C117</f>
        <v>2.27</v>
      </c>
      <c r="E117" s="18" t="n">
        <v>76.5</v>
      </c>
      <c r="F117" s="18" t="n">
        <f aca="false">G117/E117</f>
        <v>1.21</v>
      </c>
      <c r="G117" s="18" t="n">
        <v>92.4</v>
      </c>
      <c r="H117" s="19" t="n">
        <f aca="false">IF(C117+E117+G118=0,0,1)</f>
        <v>1</v>
      </c>
    </row>
    <row r="118" s="19" customFormat="true" ht="27" hidden="false" customHeight="true" outlineLevel="0" collapsed="false">
      <c r="A118" s="25" t="str">
        <f aca="false">[1]EAA!B129</f>
        <v>20</v>
      </c>
      <c r="B118" s="28" t="s">
        <v>111</v>
      </c>
      <c r="C118" s="37" t="n">
        <v>2892</v>
      </c>
      <c r="D118" s="27" t="n">
        <f aca="false">E118/C118</f>
        <v>0.79</v>
      </c>
      <c r="E118" s="27" t="n">
        <v>2284.4</v>
      </c>
      <c r="F118" s="27" t="n">
        <f aca="false">G118/E118</f>
        <v>1.51</v>
      </c>
      <c r="G118" s="27" t="n">
        <v>3456.3</v>
      </c>
    </row>
    <row r="119" customFormat="false" ht="24.75" hidden="false" customHeight="true" outlineLevel="0" collapsed="false">
      <c r="A119" s="38" t="s">
        <v>112</v>
      </c>
      <c r="B119" s="39"/>
      <c r="C119" s="40"/>
      <c r="D119" s="41"/>
      <c r="E119" s="40"/>
      <c r="F119" s="41"/>
      <c r="G119" s="40"/>
    </row>
    <row r="120" customFormat="false" ht="21" hidden="false" customHeight="true" outlineLevel="0" collapsed="false">
      <c r="A120" s="42" t="s">
        <v>113</v>
      </c>
      <c r="B120" s="42"/>
      <c r="C120" s="42"/>
      <c r="G120" s="40"/>
    </row>
    <row r="121" customFormat="false" ht="12" hidden="true" customHeight="true" outlineLevel="0" collapsed="false">
      <c r="A121" s="42"/>
      <c r="B121" s="42"/>
      <c r="C121" s="42"/>
    </row>
    <row r="367" customFormat="false" ht="12" hidden="false" customHeight="false" outlineLevel="0" collapsed="false"/>
    <row r="368" customFormat="false" ht="12" hidden="false" customHeight="false" outlineLevel="0" collapsed="false">
      <c r="G368" s="3"/>
    </row>
    <row r="369" customFormat="false" ht="12" hidden="false" customHeight="false" outlineLevel="0" collapsed="false">
      <c r="G369" s="3"/>
    </row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</sheetData>
  <mergeCells count="2">
    <mergeCell ref="A2:G2"/>
    <mergeCell ref="A120:C121"/>
  </mergeCells>
  <printOptions headings="false" gridLines="true" gridLinesSet="true" horizontalCentered="true" verticalCentered="false"/>
  <pageMargins left="0.379861111111111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false" rightToLeft="false" tabSelected="true" showOutlineSymbols="true" defaultGridColor="true" view="normal" topLeftCell="A88" colorId="64" zoomScale="80" zoomScaleNormal="80" zoomScalePageLayoutView="75" workbookViewId="0">
      <selection pane="topLeft" activeCell="A1" activeCellId="0" sqref="A1:G3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13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true" outlineLevel="0" max="8" min="8" style="1" width="1.7"/>
    <col collapsed="false" customWidth="true" hidden="true" outlineLevel="0" max="15" min="9" style="1" width="8.7"/>
    <col collapsed="false" customWidth="true" hidden="true" outlineLevel="0" max="16" min="16" style="1" width="2.7"/>
    <col collapsed="false" customWidth="true" hidden="true" outlineLevel="0" max="17" min="17" style="1" width="1.7"/>
    <col collapsed="false" customWidth="true" hidden="true" outlineLevel="0" max="18" min="18" style="43" width="9.7"/>
    <col collapsed="false" customWidth="true" hidden="true" outlineLevel="0" max="20" min="19" style="43" width="8.7"/>
    <col collapsed="false" customWidth="true" hidden="true" outlineLevel="0" max="22" min="21" style="43" width="9.7"/>
    <col collapsed="false" customWidth="true" hidden="true" outlineLevel="0" max="24" min="23" style="43" width="8.7"/>
    <col collapsed="false" customWidth="true" hidden="true" outlineLevel="0" max="26" min="25" style="43" width="9.7"/>
    <col collapsed="false" customWidth="true" hidden="true" outlineLevel="0" max="28" min="27" style="43" width="8.7"/>
    <col collapsed="false" customWidth="true" hidden="true" outlineLevel="0" max="29" min="29" style="43" width="9.7"/>
    <col collapsed="false" customWidth="true" hidden="true" outlineLevel="0" max="30" min="30" style="1" width="2.7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s="4" customFormat="true" ht="18.75" hidden="false" customHeight="true" outlineLevel="0" collapsed="false">
      <c r="A1" s="4" t="s">
        <v>114</v>
      </c>
      <c r="B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s="6" customFormat="true" ht="18.7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s="6" customFormat="true" ht="11.45" hidden="false" customHeight="true" outlineLevel="0" collapsed="false">
      <c r="B3" s="10"/>
      <c r="C3" s="3"/>
      <c r="D3" s="1"/>
      <c r="E3" s="11"/>
      <c r="F3" s="1"/>
      <c r="G3" s="12" t="s">
        <v>2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</row>
    <row r="4" s="6" customFormat="true" ht="45" hidden="false" customHeight="true" outlineLevel="0" collapsed="false">
      <c r="A4" s="13" t="s">
        <v>3</v>
      </c>
      <c r="B4" s="14" t="s">
        <v>4</v>
      </c>
      <c r="C4" s="15" t="s">
        <v>116</v>
      </c>
      <c r="D4" s="15" t="s">
        <v>6</v>
      </c>
      <c r="E4" s="15" t="s">
        <v>117</v>
      </c>
      <c r="F4" s="15" t="s">
        <v>6</v>
      </c>
      <c r="G4" s="15" t="s">
        <v>8</v>
      </c>
      <c r="I4" s="48"/>
      <c r="J4" s="48"/>
      <c r="K4" s="48"/>
      <c r="L4" s="48"/>
      <c r="M4" s="48"/>
      <c r="N4" s="48"/>
      <c r="O4" s="48"/>
      <c r="P4" s="49"/>
      <c r="R4" s="43" t="s">
        <v>118</v>
      </c>
      <c r="S4" s="43" t="s">
        <v>119</v>
      </c>
      <c r="T4" s="43" t="s">
        <v>120</v>
      </c>
      <c r="U4" s="43" t="s">
        <v>121</v>
      </c>
      <c r="V4" s="43" t="s">
        <v>122</v>
      </c>
      <c r="W4" s="43" t="s">
        <v>123</v>
      </c>
      <c r="X4" s="43" t="s">
        <v>124</v>
      </c>
      <c r="Y4" s="43" t="s">
        <v>125</v>
      </c>
      <c r="Z4" s="43" t="s">
        <v>126</v>
      </c>
      <c r="AA4" s="43" t="s">
        <v>127</v>
      </c>
      <c r="AB4" s="43" t="s">
        <v>128</v>
      </c>
      <c r="AC4" s="43" t="s">
        <v>129</v>
      </c>
    </row>
    <row r="5" customFormat="false" ht="18" hidden="false" customHeight="true" outlineLevel="0" collapsed="false">
      <c r="A5" s="16" t="str">
        <f aca="false">'[1]table2 (v)'!B11</f>
        <v>01</v>
      </c>
      <c r="B5" s="17" t="s">
        <v>9</v>
      </c>
      <c r="C5" s="22" t="n">
        <v>884</v>
      </c>
      <c r="D5" s="22" t="n">
        <f aca="false">E5/C5</f>
        <v>0.99</v>
      </c>
      <c r="E5" s="22" t="n">
        <v>873</v>
      </c>
      <c r="F5" s="22" t="n">
        <f aca="false">G5/E5</f>
        <v>2.09</v>
      </c>
      <c r="G5" s="22" t="n">
        <v>1822.9</v>
      </c>
      <c r="I5" s="48"/>
      <c r="J5" s="48"/>
      <c r="K5" s="48"/>
      <c r="L5" s="48"/>
      <c r="M5" s="48"/>
      <c r="N5" s="48"/>
      <c r="O5" s="50"/>
      <c r="P5" s="49"/>
      <c r="R5" s="43" t="e">
        <f aca="false">IF(SUM(R7:R14)=0,IF(COUNTIF(R7:R14,":")&gt;0,":",""),SUM(R7:R14))</f>
        <v>#VALUE!</v>
      </c>
      <c r="S5" s="43" t="str">
        <f aca="false">IF(SUM(S7:S14)=0,IF(COUNTIF(S7:S14,":")&gt;0,":",""),SUM(S7:S14))</f>
        <v/>
      </c>
      <c r="T5" s="43" t="str">
        <f aca="false">IF(SUM(T7:T14)=0,IF(COUNTIF(T7:T14,":")&gt;0,":",""),SUM(T7:T14))</f>
        <v/>
      </c>
      <c r="U5" s="43" t="e">
        <f aca="false">IF(SUM(U7:U14)=0,IF(COUNTIF(U7:U14,":")&gt;0,":",""),SUM(U7:U14))</f>
        <v>#VALUE!</v>
      </c>
      <c r="V5" s="43" t="e">
        <f aca="false">IF(SUM(V7:V14)=0,IF(COUNTIF(V7:V14,":")&gt;0,":",""),SUM(V7:V14))</f>
        <v>#VALUE!</v>
      </c>
      <c r="W5" s="43" t="str">
        <f aca="false">IF(SUM(W7:W14)=0,IF(COUNTIF(W7:W14,":")&gt;0,":",""),SUM(W7:W14))</f>
        <v/>
      </c>
      <c r="X5" s="43" t="str">
        <f aca="false">IF(SUM(X7:X14)=0,IF(COUNTIF(X7:X14,":")&gt;0,":",""),SUM(X7:X14))</f>
        <v/>
      </c>
      <c r="Y5" s="43" t="e">
        <f aca="false">IF(SUM(Y7:Y14)=0,IF(COUNTIF(Y7:Y14,":")&gt;0,":",""),SUM(Y7:Y14))</f>
        <v>#VALUE!</v>
      </c>
      <c r="Z5" s="43" t="e">
        <f aca="false">IF(SUM(Z7:Z14)=0,IF(COUNTIF(Z7:Z14,":")&gt;0,":",""),SUM(Z7:Z14))</f>
        <v>#VALUE!</v>
      </c>
      <c r="AA5" s="43" t="str">
        <f aca="false">IF(SUM(AA7:AA14)=0,IF(COUNTIF(AA7:AA14,":")&gt;0,":",""),SUM(AA7:AA14))</f>
        <v/>
      </c>
      <c r="AB5" s="43" t="str">
        <f aca="false">IF(SUM(AB7:AB14)=0,IF(COUNTIF(AB7:AB14,":")&gt;0,":",""),SUM(AB7:AB14))</f>
        <v/>
      </c>
      <c r="AC5" s="43" t="e">
        <f aca="false">IF(SUM(AC7:AC14)=0,IF(COUNTIF(AC7:AC14,":")&gt;0,":",""),SUM(AC7:AC14))</f>
        <v>#VALUE!</v>
      </c>
    </row>
    <row r="6" customFormat="false" ht="12" hidden="false" customHeight="true" outlineLevel="0" collapsed="false">
      <c r="A6" s="16" t="str">
        <f aca="false">'[1]table2 (v)'!B12</f>
        <v>01.1</v>
      </c>
      <c r="B6" s="20" t="s">
        <v>10</v>
      </c>
      <c r="C6" s="22" t="n">
        <v>514.2</v>
      </c>
      <c r="D6" s="22" t="n">
        <f aca="false">E6/C6</f>
        <v>1.26</v>
      </c>
      <c r="E6" s="22" t="n">
        <v>646.1</v>
      </c>
      <c r="F6" s="22" t="n">
        <f aca="false">G6/E6</f>
        <v>1.81</v>
      </c>
      <c r="G6" s="22" t="n">
        <v>1172.4</v>
      </c>
      <c r="I6" s="48"/>
      <c r="J6" s="48"/>
      <c r="K6" s="48"/>
      <c r="L6" s="48"/>
      <c r="M6" s="48"/>
      <c r="N6" s="48"/>
      <c r="O6" s="50"/>
      <c r="P6" s="49"/>
      <c r="R6" s="43" t="e">
        <f aca="false">IF(SUM(R7:R8)=0,IF(COUNTIF(R7:R8,":")&gt;0,":",""),SUM(R7:R8))</f>
        <v>#VALUE!</v>
      </c>
      <c r="S6" s="43" t="str">
        <f aca="false">IF(SUM(S7:S8)=0,IF(COUNTIF(S7:S8,":")&gt;0,":",""),SUM(S7:S8))</f>
        <v/>
      </c>
      <c r="T6" s="43" t="str">
        <f aca="false">IF(SUM(T7:T8)=0,IF(COUNTIF(T7:T8,":")&gt;0,":",""),SUM(T7:T8))</f>
        <v/>
      </c>
      <c r="U6" s="43" t="e">
        <f aca="false">IF(SUM(U7:U8)=0,IF(COUNTIF(U7:U8,":")&gt;0,":",""),SUM(U7:U8))</f>
        <v>#VALUE!</v>
      </c>
      <c r="V6" s="43" t="e">
        <f aca="false">IF(SUM(V7:V8)=0,IF(COUNTIF(V7:V8,":")&gt;0,":",""),SUM(V7:V8))</f>
        <v>#VALUE!</v>
      </c>
      <c r="W6" s="43" t="str">
        <f aca="false">IF(SUM(W7:W8)=0,IF(COUNTIF(W7:W8,":")&gt;0,":",""),SUM(W7:W8))</f>
        <v/>
      </c>
      <c r="X6" s="43" t="str">
        <f aca="false">IF(SUM(X7:X8)=0,IF(COUNTIF(X7:X8,":")&gt;0,":",""),SUM(X7:X8))</f>
        <v/>
      </c>
      <c r="Y6" s="43" t="e">
        <f aca="false">IF(SUM(Y7:Y8)=0,IF(COUNTIF(Y7:Y8,":")&gt;0,":",""),SUM(Y7:Y8))</f>
        <v>#VALUE!</v>
      </c>
      <c r="Z6" s="43" t="e">
        <f aca="false">IF(SUM(Z7:Z8)=0,IF(COUNTIF(Z7:Z8,":")&gt;0,":",""),SUM(Z7:Z8))</f>
        <v>#VALUE!</v>
      </c>
      <c r="AA6" s="43" t="str">
        <f aca="false">IF(SUM(AA7:AA8)=0,IF(COUNTIF(AA7:AA8,":")&gt;0,":",""),SUM(AA7:AA8))</f>
        <v/>
      </c>
      <c r="AB6" s="43" t="str">
        <f aca="false">IF(SUM(AB7:AB8)=0,IF(COUNTIF(AB7:AB8,":")&gt;0,":",""),SUM(AB7:AB8))</f>
        <v/>
      </c>
      <c r="AC6" s="43" t="e">
        <f aca="false">IF(SUM(AC7:AC8)=0,IF(COUNTIF(AC7:AC8,":")&gt;0,":",""),SUM(AC7:AC8))</f>
        <v>#VALUE!</v>
      </c>
    </row>
    <row r="7" customFormat="false" ht="12" hidden="false" customHeight="true" outlineLevel="0" collapsed="false">
      <c r="A7" s="16" t="str">
        <f aca="false">'[1]table2 (v)'!B13</f>
        <v>01.1/1</v>
      </c>
      <c r="B7" s="21" t="s">
        <v>11</v>
      </c>
      <c r="C7" s="22" t="n">
        <v>504.6</v>
      </c>
      <c r="D7" s="22" t="n">
        <f aca="false">E7/C7</f>
        <v>1.26</v>
      </c>
      <c r="E7" s="22" t="n">
        <v>636</v>
      </c>
      <c r="F7" s="22" t="n">
        <f aca="false">G7/E7</f>
        <v>1.82</v>
      </c>
      <c r="G7" s="22" t="n">
        <v>1156.5</v>
      </c>
      <c r="H7" s="1" t="n">
        <f aca="false">IF(C7+E7+G7=0,0,1)</f>
        <v>1</v>
      </c>
      <c r="I7" s="48" t="n">
        <f aca="false">'[2]qu-dynam (eaa)'!K9*'[2]pr-dynam (eaa)'!K9*0.001</f>
        <v>418</v>
      </c>
      <c r="J7" s="48" t="n">
        <f aca="false">'[3] '!$C$18</f>
        <v>0</v>
      </c>
      <c r="K7" s="48" t="n">
        <f aca="false">'[3] '!$C$19</f>
        <v>0</v>
      </c>
      <c r="L7" s="48" t="n">
        <f aca="false">'[2]qu-dynam (eaa)'!L9*'[2]pr-dynam (eaa)'!L9*0.001</f>
        <v>652.1</v>
      </c>
      <c r="M7" s="48" t="n">
        <f aca="false">'[3] '!$D$18</f>
        <v>0</v>
      </c>
      <c r="N7" s="48" t="n">
        <f aca="false">'[3] '!$D$19</f>
        <v>0</v>
      </c>
      <c r="O7" s="50" t="n">
        <f aca="false">IF(L7=0,0,[1]production!D9/L7)</f>
        <v>0.76</v>
      </c>
      <c r="P7" s="49"/>
      <c r="R7" s="43" t="e">
        <f aca="false">IF(I7=0,IF(ISNUMBER('[3] '!$F$6),"",":"),I7*#REF!)</f>
        <v>#VALUE!</v>
      </c>
      <c r="S7" s="43" t="str">
        <f aca="false">IF(J7=0,"",IF(NOT(ISNUMBER(J7)),":",J7*#REF!))</f>
        <v/>
      </c>
      <c r="T7" s="43" t="str">
        <f aca="false">IF(K7=0,"",IF(NOT(ISNUMBER(K7)),":",K7*#REF!))</f>
        <v/>
      </c>
      <c r="U7" s="43" t="e">
        <f aca="false">IF(C7=0,R7,C7*#REF!)</f>
        <v>#VALUE!</v>
      </c>
      <c r="V7" s="43" t="e">
        <f aca="false">IF(L7=0,IF(ISNUMBER('[3] '!$G$6),"",":"),L7*#REF!)</f>
        <v>#VALUE!</v>
      </c>
      <c r="W7" s="43" t="str">
        <f aca="false">IF(M7=0,"",IF(NOT(ISNUMBER(M7)),":",M7*#REF!))</f>
        <v/>
      </c>
      <c r="X7" s="43" t="str">
        <f aca="false">IF(N7=0,"",IF(NOT(ISNUMBER(N7)),":",N7*#REF!))</f>
        <v/>
      </c>
      <c r="Y7" s="43" t="e">
        <f aca="false">IF(E7=0,V7,E7*#REF!)</f>
        <v>#VALUE!</v>
      </c>
      <c r="Z7" s="43" t="e">
        <f aca="false">IF([1]production!D9=0,IF(ISNUMBER('[3] '!$H$6),"",":"),[1]production!D9*#REF!)</f>
        <v>#VALUE!</v>
      </c>
      <c r="AA7" s="43" t="str">
        <f aca="false">IF([1]production!E9=0,"",IF(ISNUMBER([1]production!E9),[1]production!E9*#REF!,":"))</f>
        <v/>
      </c>
      <c r="AB7" s="43" t="str">
        <f aca="false">IF([1]production!F9=0,"",IF(ISNUMBER([1]production!F9),[1]production!F9*#REF!,":"))</f>
        <v/>
      </c>
      <c r="AC7" s="43" t="e">
        <f aca="false">IF(G7=0,Z7,G7*#REF!)</f>
        <v>#VALUE!</v>
      </c>
    </row>
    <row r="8" customFormat="false" ht="12" hidden="false" customHeight="true" outlineLevel="0" collapsed="false">
      <c r="A8" s="16" t="str">
        <f aca="false">'[1]table2 (v)'!B14</f>
        <v>01.1/2</v>
      </c>
      <c r="B8" s="21" t="s">
        <v>12</v>
      </c>
      <c r="C8" s="22" t="n">
        <v>9.6</v>
      </c>
      <c r="D8" s="22" t="n">
        <f aca="false">E8/C8</f>
        <v>1.05</v>
      </c>
      <c r="E8" s="22" t="n">
        <v>10.1</v>
      </c>
      <c r="F8" s="22" t="n">
        <f aca="false">G8/E8</f>
        <v>1.57</v>
      </c>
      <c r="G8" s="22" t="n">
        <v>15.9</v>
      </c>
      <c r="H8" s="1" t="n">
        <f aca="false">IF(C8+E8+G8=0,0,1)</f>
        <v>1</v>
      </c>
      <c r="I8" s="48" t="n">
        <f aca="false">'[2]qu-dynam (eaa)'!K10*'[2]pr-dynam (eaa)'!K10*0.001</f>
        <v>10.8</v>
      </c>
      <c r="J8" s="48" t="n">
        <f aca="false">'[3] '!$C$33</f>
        <v>0</v>
      </c>
      <c r="K8" s="48" t="n">
        <f aca="false">'[3] '!$C$34</f>
        <v>0</v>
      </c>
      <c r="L8" s="48" t="n">
        <f aca="false">'[2]qu-dynam (eaa)'!L10*'[2]pr-dynam (eaa)'!L10*0.001</f>
        <v>13.7</v>
      </c>
      <c r="M8" s="48" t="n">
        <f aca="false">'[3] '!$D$33</f>
        <v>0</v>
      </c>
      <c r="N8" s="48" t="n">
        <f aca="false">'[3] '!$D$34</f>
        <v>0</v>
      </c>
      <c r="O8" s="50" t="n">
        <f aca="false">IF(L8=0,0,[1]production!D10/L8)</f>
        <v>0.68</v>
      </c>
      <c r="P8" s="49"/>
      <c r="R8" s="43" t="e">
        <f aca="false">IF(I8=0,IF(ISNUMBER('[3] '!$F$21),"",":"),I8*#REF!)</f>
        <v>#VALUE!</v>
      </c>
      <c r="S8" s="43" t="str">
        <f aca="false">IF(J8=0,"",IF(NOT(ISNUMBER(J8)),":",J8*#REF!))</f>
        <v/>
      </c>
      <c r="T8" s="43" t="str">
        <f aca="false">IF(K8=0,"",IF(NOT(ISNUMBER(K8)),":",K8*#REF!))</f>
        <v/>
      </c>
      <c r="U8" s="43" t="e">
        <f aca="false">IF(C8=0,R8,C8*#REF!)</f>
        <v>#VALUE!</v>
      </c>
      <c r="V8" s="43" t="e">
        <f aca="false">IF(L8=0,IF(ISNUMBER('[3] '!$G$21),"",":"),L8*#REF!)</f>
        <v>#VALUE!</v>
      </c>
      <c r="W8" s="43" t="str">
        <f aca="false">IF(M8=0,"",IF(NOT(ISNUMBER(M8)),":",M8*#REF!))</f>
        <v/>
      </c>
      <c r="X8" s="43" t="str">
        <f aca="false">IF(N8=0,"",IF(NOT(ISNUMBER(N8)),":",N8*#REF!))</f>
        <v/>
      </c>
      <c r="Y8" s="43" t="e">
        <f aca="false">IF(E8=0,V8,E8*#REF!)</f>
        <v>#VALUE!</v>
      </c>
      <c r="Z8" s="43" t="e">
        <f aca="false">IF([1]production!D10=0,IF(ISNUMBER('[3] '!$H$21),"",":"),[1]production!D10*#REF!)</f>
        <v>#VALUE!</v>
      </c>
      <c r="AA8" s="43" t="str">
        <f aca="false">IF([1]production!E10=0,"",IF(ISNUMBER([1]production!E10),[1]production!E10*#REF!,":"))</f>
        <v/>
      </c>
      <c r="AB8" s="43" t="str">
        <f aca="false">IF([1]production!F10=0,"",IF(ISNUMBER([1]production!F10),[1]production!F10*#REF!,":"))</f>
        <v/>
      </c>
      <c r="AC8" s="43" t="e">
        <f aca="false">IF(G8=0,Z8,G8*#REF!)</f>
        <v>#VALUE!</v>
      </c>
    </row>
    <row r="9" customFormat="false" ht="12" hidden="false" customHeight="true" outlineLevel="0" collapsed="false">
      <c r="A9" s="16" t="str">
        <f aca="false">'[1]table2 (v)'!B15</f>
        <v>01.2</v>
      </c>
      <c r="B9" s="20" t="s">
        <v>13</v>
      </c>
      <c r="C9" s="22" t="n">
        <v>1.5</v>
      </c>
      <c r="D9" s="22" t="n">
        <f aca="false">E9/C9</f>
        <v>3</v>
      </c>
      <c r="E9" s="22" t="n">
        <v>4.5</v>
      </c>
      <c r="F9" s="22" t="n">
        <f aca="false">G9/E9</f>
        <v>1.04</v>
      </c>
      <c r="G9" s="22" t="n">
        <v>4.7</v>
      </c>
      <c r="I9" s="48" t="n">
        <f aca="false">'[2]qu-dynam (eaa)'!K11*'[2]pr-dynam (eaa)'!K11*0.001</f>
        <v>6.4</v>
      </c>
      <c r="J9" s="48" t="n">
        <f aca="false">'[3] '!$C$48</f>
        <v>0</v>
      </c>
      <c r="K9" s="48" t="n">
        <f aca="false">'[3] '!$C$49</f>
        <v>0</v>
      </c>
      <c r="L9" s="48" t="n">
        <f aca="false">'[2]qu-dynam (eaa)'!L11*'[2]pr-dynam (eaa)'!L11*0.001</f>
        <v>4.1</v>
      </c>
      <c r="M9" s="48" t="n">
        <f aca="false">'[3] '!$D$48</f>
        <v>0</v>
      </c>
      <c r="N9" s="48" t="n">
        <f aca="false">'[3] '!$D$49</f>
        <v>0</v>
      </c>
      <c r="O9" s="50" t="n">
        <f aca="false">IF(L9=0,0,[1]production!D11/L9)</f>
        <v>0.83</v>
      </c>
      <c r="P9" s="49"/>
      <c r="R9" s="43" t="e">
        <f aca="false">IF(I9=0,IF(ISNUMBER('[3] '!$F$36),"",":"),I9*#REF!)</f>
        <v>#VALUE!</v>
      </c>
      <c r="S9" s="43" t="str">
        <f aca="false">IF(J9=0,"",IF(NOT(ISNUMBER(J9)),":",J9*#REF!))</f>
        <v/>
      </c>
      <c r="T9" s="43" t="str">
        <f aca="false">IF(K9=0,"",IF(NOT(ISNUMBER(K9)),":",K9*#REF!))</f>
        <v/>
      </c>
      <c r="U9" s="43" t="e">
        <f aca="false">IF(C9=0,R9,C9*#REF!)</f>
        <v>#VALUE!</v>
      </c>
      <c r="V9" s="43" t="e">
        <f aca="false">IF(L9=0,IF(ISNUMBER('[3] '!$G$36),"",":"),L9*#REF!)</f>
        <v>#VALUE!</v>
      </c>
      <c r="W9" s="43" t="str">
        <f aca="false">IF(M9=0,"",IF(NOT(ISNUMBER(M9)),":",M9*#REF!))</f>
        <v/>
      </c>
      <c r="X9" s="43" t="str">
        <f aca="false">IF(N9=0,"",IF(NOT(ISNUMBER(N9)),":",N9*#REF!))</f>
        <v/>
      </c>
      <c r="Y9" s="43" t="e">
        <f aca="false">IF(E9=0,V9,E9*#REF!)</f>
        <v>#VALUE!</v>
      </c>
      <c r="Z9" s="43" t="e">
        <f aca="false">IF([1]production!D11=0,IF(ISNUMBER('[3] '!$H$36),"",":"),[1]production!D11*#REF!)</f>
        <v>#VALUE!</v>
      </c>
      <c r="AA9" s="43" t="str">
        <f aca="false">IF([1]production!E11=0,"",IF(ISNUMBER([1]production!E11),[1]production!E11*#REF!,":"))</f>
        <v/>
      </c>
      <c r="AB9" s="43" t="str">
        <f aca="false">IF([1]production!F11=0,"",IF(ISNUMBER([1]production!F11),[1]production!F11*#REF!,":"))</f>
        <v/>
      </c>
      <c r="AC9" s="43" t="e">
        <f aca="false">IF(G9=0,Z9,G9*#REF!)</f>
        <v>#VALUE!</v>
      </c>
    </row>
    <row r="10" customFormat="false" ht="12" hidden="false" customHeight="true" outlineLevel="0" collapsed="false">
      <c r="A10" s="16" t="str">
        <f aca="false">'[1]table2 (v)'!B16</f>
        <v>01.3</v>
      </c>
      <c r="B10" s="20" t="s">
        <v>14</v>
      </c>
      <c r="C10" s="22" t="n">
        <v>81.6</v>
      </c>
      <c r="D10" s="22" t="n">
        <f aca="false">E10/C10</f>
        <v>1.38</v>
      </c>
      <c r="E10" s="22" t="n">
        <v>112.5</v>
      </c>
      <c r="F10" s="22" t="n">
        <f aca="false">G10/E10</f>
        <v>2.01</v>
      </c>
      <c r="G10" s="22" t="n">
        <v>226.4</v>
      </c>
      <c r="I10" s="48" t="n">
        <f aca="false">'[2]qu-dynam (eaa)'!K12*'[2]pr-dynam (eaa)'!K12*0.001</f>
        <v>176</v>
      </c>
      <c r="J10" s="48" t="n">
        <f aca="false">'[3] '!$C$63</f>
        <v>0</v>
      </c>
      <c r="K10" s="48" t="n">
        <f aca="false">'[3] '!$C$64</f>
        <v>0</v>
      </c>
      <c r="L10" s="48" t="n">
        <f aca="false">'[2]qu-dynam (eaa)'!L12*'[2]pr-dynam (eaa)'!L12*0.001</f>
        <v>163.6</v>
      </c>
      <c r="M10" s="48" t="n">
        <f aca="false">'[3] '!$D$63</f>
        <v>0</v>
      </c>
      <c r="N10" s="48" t="n">
        <f aca="false">'[3] '!$D$64</f>
        <v>0</v>
      </c>
      <c r="O10" s="50" t="n">
        <f aca="false">IF(L10=0,0,[1]production!D12/L10)</f>
        <v>0.89</v>
      </c>
      <c r="P10" s="49"/>
      <c r="R10" s="43" t="e">
        <f aca="false">IF(I10=0,IF(ISNUMBER('[3] '!$F$51),"",":"),I10*#REF!)</f>
        <v>#VALUE!</v>
      </c>
      <c r="S10" s="43" t="str">
        <f aca="false">IF(J10=0,"",IF(NOT(ISNUMBER(J10)),":",J10*#REF!))</f>
        <v/>
      </c>
      <c r="T10" s="43" t="str">
        <f aca="false">IF(K10=0,"",IF(NOT(ISNUMBER(K10)),":",K10*#REF!))</f>
        <v/>
      </c>
      <c r="U10" s="43" t="e">
        <f aca="false">IF(C10=0,R10,C10*#REF!)</f>
        <v>#VALUE!</v>
      </c>
      <c r="V10" s="43" t="e">
        <f aca="false">IF(L10=0,IF(ISNUMBER('[3] '!$G$51),"",":"),L10*#REF!)</f>
        <v>#VALUE!</v>
      </c>
      <c r="W10" s="43" t="str">
        <f aca="false">IF(M10=0,"",IF(NOT(ISNUMBER(M10)),":",M10*#REF!))</f>
        <v/>
      </c>
      <c r="X10" s="43" t="str">
        <f aca="false">IF(N10=0,"",IF(NOT(ISNUMBER(N10)),":",N10*#REF!))</f>
        <v/>
      </c>
      <c r="Y10" s="43" t="e">
        <f aca="false">IF(E10=0,V10,E10*#REF!)</f>
        <v>#VALUE!</v>
      </c>
      <c r="Z10" s="43" t="e">
        <f aca="false">IF([1]production!D12=0,IF(ISNUMBER('[3] '!$H$51),"",":"),[1]production!D12*#REF!)</f>
        <v>#VALUE!</v>
      </c>
      <c r="AA10" s="43" t="str">
        <f aca="false">IF([1]production!E12=0,"",IF(ISNUMBER([1]production!E12),[1]production!E12*#REF!,":"))</f>
        <v/>
      </c>
      <c r="AB10" s="43" t="str">
        <f aca="false">IF([1]production!F12=0,"",IF(ISNUMBER([1]production!F12),[1]production!F12*#REF!,":"))</f>
        <v/>
      </c>
      <c r="AC10" s="43" t="e">
        <f aca="false">IF(G10=0,Z10,G10*#REF!)</f>
        <v>#VALUE!</v>
      </c>
    </row>
    <row r="11" customFormat="false" ht="12" hidden="false" customHeight="true" outlineLevel="0" collapsed="false">
      <c r="A11" s="16" t="str">
        <f aca="false">'[1]table2 (v)'!B17</f>
        <v>01.4</v>
      </c>
      <c r="B11" s="20" t="s">
        <v>15</v>
      </c>
      <c r="C11" s="22" t="n">
        <v>4.1</v>
      </c>
      <c r="D11" s="22" t="n">
        <f aca="false">E11/C11</f>
        <v>2.05</v>
      </c>
      <c r="E11" s="22" t="n">
        <v>8.4</v>
      </c>
      <c r="F11" s="22" t="n">
        <f aca="false">G11/E11</f>
        <v>1.51</v>
      </c>
      <c r="G11" s="22" t="n">
        <v>12.7</v>
      </c>
      <c r="I11" s="48" t="n">
        <f aca="false">'[2]qu-dynam (eaa)'!K13*'[2]pr-dynam (eaa)'!K13*0.001</f>
        <v>10.8</v>
      </c>
      <c r="J11" s="48" t="n">
        <f aca="false">'[3] '!$C$78</f>
        <v>0</v>
      </c>
      <c r="K11" s="48" t="n">
        <f aca="false">'[3] '!$C$79</f>
        <v>0</v>
      </c>
      <c r="L11" s="48" t="n">
        <f aca="false">'[2]qu-dynam (eaa)'!L13*'[2]pr-dynam (eaa)'!L13*0.001</f>
        <v>9.8</v>
      </c>
      <c r="M11" s="48" t="n">
        <f aca="false">'[3] '!$D$78</f>
        <v>0</v>
      </c>
      <c r="N11" s="48" t="n">
        <f aca="false">'[3] '!$D$79</f>
        <v>0</v>
      </c>
      <c r="O11" s="50" t="n">
        <f aca="false">IF(L11=0,0,[1]production!D13/L11)</f>
        <v>0.9</v>
      </c>
      <c r="P11" s="49"/>
      <c r="R11" s="43" t="e">
        <f aca="false">IF(I11=0,IF(ISNUMBER('[3] '!$F$66),"",":"),I11*#REF!)</f>
        <v>#VALUE!</v>
      </c>
      <c r="S11" s="43" t="str">
        <f aca="false">IF(J11=0,"",IF(NOT(ISNUMBER(J11)),":",J11*#REF!))</f>
        <v/>
      </c>
      <c r="T11" s="43" t="str">
        <f aca="false">IF(K11=0,"",IF(NOT(ISNUMBER(K11)),":",K11*#REF!))</f>
        <v/>
      </c>
      <c r="U11" s="43" t="e">
        <f aca="false">IF(C11=0,R11,C11*#REF!)</f>
        <v>#VALUE!</v>
      </c>
      <c r="V11" s="43" t="e">
        <f aca="false">IF(L11=0,IF(ISNUMBER('[3] '!$G$66),"",":"),L11*#REF!)</f>
        <v>#VALUE!</v>
      </c>
      <c r="W11" s="43" t="str">
        <f aca="false">IF(M11=0,"",IF(NOT(ISNUMBER(M11)),":",M11*#REF!))</f>
        <v/>
      </c>
      <c r="X11" s="43" t="str">
        <f aca="false">IF(N11=0,"",IF(NOT(ISNUMBER(N11)),":",N11*#REF!))</f>
        <v/>
      </c>
      <c r="Y11" s="43" t="e">
        <f aca="false">IF(E11=0,V11,E11*#REF!)</f>
        <v>#VALUE!</v>
      </c>
      <c r="Z11" s="43" t="e">
        <f aca="false">IF([1]production!D13=0,IF(ISNUMBER('[3] '!$H$66),"",":"),[1]production!D13*#REF!)</f>
        <v>#VALUE!</v>
      </c>
      <c r="AA11" s="43" t="str">
        <f aca="false">IF([1]production!E13=0,"",IF(ISNUMBER([1]production!E13),[1]production!E13*#REF!,":"))</f>
        <v/>
      </c>
      <c r="AB11" s="43" t="str">
        <f aca="false">IF([1]production!F13=0,"",IF(ISNUMBER([1]production!F13),[1]production!F13*#REF!,":"))</f>
        <v/>
      </c>
      <c r="AC11" s="43" t="e">
        <f aca="false">IF(G11=0,Z11,G11*#REF!)</f>
        <v>#VALUE!</v>
      </c>
    </row>
    <row r="12" customFormat="false" ht="12" hidden="false" customHeight="true" outlineLevel="0" collapsed="false">
      <c r="A12" s="16" t="str">
        <f aca="false">'[1]table2 (v)'!B18</f>
        <v>01.5</v>
      </c>
      <c r="B12" s="20" t="s">
        <v>16</v>
      </c>
      <c r="C12" s="22" t="n">
        <v>260.5</v>
      </c>
      <c r="D12" s="22" t="n">
        <f aca="false">E12/C12</f>
        <v>0.3</v>
      </c>
      <c r="E12" s="22" t="n">
        <v>79.1</v>
      </c>
      <c r="F12" s="22" t="n">
        <f aca="false">G12/E12</f>
        <v>4.74</v>
      </c>
      <c r="G12" s="22" t="n">
        <v>374.6</v>
      </c>
      <c r="I12" s="48" t="n">
        <f aca="false">'[2]qu-dynam (eaa)'!K14*'[2]pr-dynam (eaa)'!K14*0.001</f>
        <v>250.4</v>
      </c>
      <c r="J12" s="48" t="n">
        <f aca="false">'[3] '!$C$93</f>
        <v>0</v>
      </c>
      <c r="K12" s="48" t="n">
        <f aca="false">'[3] '!$C$94</f>
        <v>0</v>
      </c>
      <c r="L12" s="48" t="n">
        <f aca="false">'[2]qu-dynam (eaa)'!L14*'[2]pr-dynam (eaa)'!L14*0.001</f>
        <v>372.4</v>
      </c>
      <c r="M12" s="48" t="n">
        <f aca="false">'[3] '!$D$93</f>
        <v>0</v>
      </c>
      <c r="N12" s="48" t="n">
        <f aca="false">'[3] '!$D$94</f>
        <v>0</v>
      </c>
      <c r="O12" s="50" t="n">
        <f aca="false">IF(L12=0,0,[1]production!D14/L12)</f>
        <v>0.63</v>
      </c>
      <c r="P12" s="49"/>
      <c r="R12" s="43" t="e">
        <f aca="false">IF(I12=0,IF(ISNUMBER('[3] '!$F$81),"",":"),I12*#REF!)</f>
        <v>#VALUE!</v>
      </c>
      <c r="S12" s="43" t="str">
        <f aca="false">IF(J12=0,"",IF(NOT(ISNUMBER(J12)),":",J12*#REF!))</f>
        <v/>
      </c>
      <c r="T12" s="43" t="str">
        <f aca="false">IF(K12=0,"",IF(NOT(ISNUMBER(K12)),":",K12*#REF!))</f>
        <v/>
      </c>
      <c r="U12" s="43" t="e">
        <f aca="false">IF(C12=0,R12,C12*#REF!)</f>
        <v>#VALUE!</v>
      </c>
      <c r="V12" s="43" t="e">
        <f aca="false">IF(L12=0,IF(ISNUMBER('[3] '!$G$81),"",":"),L12*#REF!)</f>
        <v>#VALUE!</v>
      </c>
      <c r="W12" s="43" t="str">
        <f aca="false">IF(M12=0,"",IF(NOT(ISNUMBER(M12)),":",M12*#REF!))</f>
        <v/>
      </c>
      <c r="X12" s="43" t="str">
        <f aca="false">IF(N12=0,"",IF(NOT(ISNUMBER(N12)),":",N12*#REF!))</f>
        <v/>
      </c>
      <c r="Y12" s="43" t="e">
        <f aca="false">IF(E12=0,V12,E12*#REF!)</f>
        <v>#VALUE!</v>
      </c>
      <c r="Z12" s="43" t="e">
        <f aca="false">IF([1]production!D14=0,IF(ISNUMBER('[3] '!$H$81),"",":"),[1]production!D14*#REF!)</f>
        <v>#VALUE!</v>
      </c>
      <c r="AA12" s="43" t="str">
        <f aca="false">IF([1]production!E14=0,"",IF(ISNUMBER([1]production!E14),[1]production!E14*#REF!,":"))</f>
        <v/>
      </c>
      <c r="AB12" s="43" t="str">
        <f aca="false">IF([1]production!F14=0,"",IF(ISNUMBER([1]production!F14),[1]production!F14*#REF!,":"))</f>
        <v/>
      </c>
      <c r="AC12" s="43" t="e">
        <f aca="false">IF(G12=0,Z12,G12*#REF!)</f>
        <v>#VALUE!</v>
      </c>
    </row>
    <row r="13" customFormat="false" ht="12" hidden="false" customHeight="true" outlineLevel="0" collapsed="false">
      <c r="A13" s="16" t="str">
        <f aca="false">'[1]table2 (v)'!B19</f>
        <v>01.6</v>
      </c>
      <c r="B13" s="20" t="s">
        <v>17</v>
      </c>
      <c r="C13" s="22" t="n">
        <v>9.9</v>
      </c>
      <c r="D13" s="22" t="n">
        <f aca="false">E13/C13</f>
        <v>1.48</v>
      </c>
      <c r="E13" s="22" t="n">
        <v>14.7</v>
      </c>
      <c r="F13" s="22" t="n">
        <f aca="false">G13/E13</f>
        <v>1.01</v>
      </c>
      <c r="G13" s="22" t="n">
        <v>14.9</v>
      </c>
      <c r="I13" s="48" t="n">
        <f aca="false">'[2]qu-dynam (eaa)'!K15*'[2]pr-dynam (eaa)'!K15*0.001</f>
        <v>6.9</v>
      </c>
      <c r="J13" s="48" t="n">
        <f aca="false">'[3] '!$C$108</f>
        <v>0</v>
      </c>
      <c r="K13" s="48" t="n">
        <f aca="false">'[3] '!$C$109</f>
        <v>0</v>
      </c>
      <c r="L13" s="48" t="n">
        <f aca="false">'[2]qu-dynam (eaa)'!L15*'[2]pr-dynam (eaa)'!L15*0.001</f>
        <v>7.4</v>
      </c>
      <c r="M13" s="48" t="n">
        <f aca="false">'[3] '!$D$108</f>
        <v>0</v>
      </c>
      <c r="N13" s="48" t="n">
        <f aca="false">'[3] '!$D$109</f>
        <v>0</v>
      </c>
      <c r="O13" s="50" t="n">
        <f aca="false">IF(L13=0,0,[1]production!D15/L13)</f>
        <v>0.92</v>
      </c>
      <c r="P13" s="49"/>
      <c r="R13" s="43" t="e">
        <f aca="false">IF(I13=0,IF(ISNUMBER('[3] '!$F$96),"",":"),I13*#REF!)</f>
        <v>#VALUE!</v>
      </c>
      <c r="S13" s="43" t="str">
        <f aca="false">IF(J13=0,"",IF(NOT(ISNUMBER(J13)),":",J13*#REF!))</f>
        <v/>
      </c>
      <c r="T13" s="43" t="str">
        <f aca="false">IF(K13=0,"",IF(NOT(ISNUMBER(K13)),":",K13*#REF!))</f>
        <v/>
      </c>
      <c r="U13" s="43" t="e">
        <f aca="false">IF(C13=0,R13,C13*#REF!)</f>
        <v>#VALUE!</v>
      </c>
      <c r="V13" s="43" t="e">
        <f aca="false">IF(L13=0,IF(ISNUMBER('[3] '!$G$96),"",":"),L13*#REF!)</f>
        <v>#VALUE!</v>
      </c>
      <c r="W13" s="43" t="str">
        <f aca="false">IF(M13=0,"",IF(NOT(ISNUMBER(M13)),":",M13*#REF!))</f>
        <v/>
      </c>
      <c r="X13" s="43" t="str">
        <f aca="false">IF(N13=0,"",IF(NOT(ISNUMBER(N13)),":",N13*#REF!))</f>
        <v/>
      </c>
      <c r="Y13" s="43" t="e">
        <f aca="false">IF(E13=0,V13,E13*#REF!)</f>
        <v>#VALUE!</v>
      </c>
      <c r="Z13" s="43" t="e">
        <f aca="false">IF([1]production!D15=0,IF(ISNUMBER('[3] '!$H$96),"",":"),[1]production!D15*#REF!)</f>
        <v>#VALUE!</v>
      </c>
      <c r="AA13" s="43" t="str">
        <f aca="false">IF([1]production!E15=0,"",IF(ISNUMBER([1]production!E15),[1]production!E15*#REF!,":"))</f>
        <v/>
      </c>
      <c r="AB13" s="43" t="str">
        <f aca="false">IF([1]production!F15=0,"",IF(ISNUMBER([1]production!F15),[1]production!F15*#REF!,":"))</f>
        <v/>
      </c>
      <c r="AC13" s="43" t="e">
        <f aca="false">IF(G13=0,Z13,G13*#REF!)</f>
        <v>#VALUE!</v>
      </c>
    </row>
    <row r="14" customFormat="false" ht="12" hidden="false" customHeight="true" outlineLevel="0" collapsed="false">
      <c r="A14" s="16" t="str">
        <f aca="false">'[1]table2 (v)'!B20</f>
        <v>01.7</v>
      </c>
      <c r="B14" s="20" t="s">
        <v>18</v>
      </c>
      <c r="C14" s="22" t="n">
        <v>12.2</v>
      </c>
      <c r="D14" s="22" t="n">
        <f aca="false">E14/C14</f>
        <v>0.63</v>
      </c>
      <c r="E14" s="22" t="n">
        <v>7.7</v>
      </c>
      <c r="F14" s="22" t="n">
        <f aca="false">G14/E14</f>
        <v>2.23</v>
      </c>
      <c r="G14" s="22" t="n">
        <v>17.2</v>
      </c>
      <c r="I14" s="48" t="n">
        <f aca="false">'[2]qu-dynam (eaa)'!K16*'[2]pr-dynam (eaa)'!K16*0.001</f>
        <v>20.4</v>
      </c>
      <c r="J14" s="48" t="n">
        <f aca="false">'[3] '!$C$123</f>
        <v>0</v>
      </c>
      <c r="K14" s="48" t="n">
        <f aca="false">'[3] '!$C$124</f>
        <v>0</v>
      </c>
      <c r="L14" s="48" t="n">
        <f aca="false">'[2]qu-dynam (eaa)'!L16*'[2]pr-dynam (eaa)'!L16*0.001</f>
        <v>17</v>
      </c>
      <c r="M14" s="48" t="n">
        <f aca="false">'[3] '!$D$123</f>
        <v>0</v>
      </c>
      <c r="N14" s="48" t="n">
        <f aca="false">'[3] '!$D$124</f>
        <v>0</v>
      </c>
      <c r="O14" s="50" t="n">
        <f aca="false">IF(L14=0,0,[1]production!D16/L14)</f>
        <v>1.05</v>
      </c>
      <c r="P14" s="49"/>
      <c r="R14" s="43" t="e">
        <f aca="false">IF(I14=0,IF(ISNUMBER('[3] '!$F$111),"",":"),I14*#REF!)</f>
        <v>#VALUE!</v>
      </c>
      <c r="S14" s="43" t="str">
        <f aca="false">IF(J14=0,"",IF(NOT(ISNUMBER(J14)),":",J14*#REF!))</f>
        <v/>
      </c>
      <c r="T14" s="43" t="str">
        <f aca="false">IF(K14=0,"",IF(NOT(ISNUMBER(K14)),":",K14*#REF!))</f>
        <v/>
      </c>
      <c r="U14" s="43" t="e">
        <f aca="false">IF(C14=0,R14,C14*#REF!)</f>
        <v>#VALUE!</v>
      </c>
      <c r="V14" s="43" t="e">
        <f aca="false">IF(L14=0,IF(ISNUMBER('[3] '!$G$111),"",":"),L14*#REF!)</f>
        <v>#VALUE!</v>
      </c>
      <c r="W14" s="43" t="str">
        <f aca="false">IF(M14=0,"",IF(NOT(ISNUMBER(M14)),":",M14*#REF!))</f>
        <v/>
      </c>
      <c r="X14" s="43" t="str">
        <f aca="false">IF(N14=0,"",IF(NOT(ISNUMBER(N14)),":",N14*#REF!))</f>
        <v/>
      </c>
      <c r="Y14" s="43" t="e">
        <f aca="false">IF(E14=0,V14,E14*#REF!)</f>
        <v>#VALUE!</v>
      </c>
      <c r="Z14" s="43" t="e">
        <f aca="false">IF([1]production!D16=0,IF(ISNUMBER('[3] '!$H$111),"",":"),[1]production!D16*#REF!)</f>
        <v>#VALUE!</v>
      </c>
      <c r="AA14" s="43" t="str">
        <f aca="false">IF([1]production!E16=0,"",IF(ISNUMBER([1]production!E16),[1]production!E16*#REF!,":"))</f>
        <v/>
      </c>
      <c r="AB14" s="43" t="str">
        <f aca="false">IF([1]production!F16=0,"",IF(ISNUMBER([1]production!F16),[1]production!F16*#REF!,":"))</f>
        <v/>
      </c>
      <c r="AC14" s="43" t="e">
        <f aca="false">IF(G14=0,Z14,G14*#REF!)</f>
        <v>#VALUE!</v>
      </c>
    </row>
    <row r="15" customFormat="false" ht="12" hidden="false" customHeight="true" outlineLevel="0" collapsed="false">
      <c r="A15" s="16" t="str">
        <f aca="false">'[1]table2 (v)'!B21</f>
        <v>02</v>
      </c>
      <c r="B15" s="17" t="s">
        <v>19</v>
      </c>
      <c r="C15" s="22" t="n">
        <v>720.2</v>
      </c>
      <c r="D15" s="22" t="n">
        <f aca="false">E15/C15</f>
        <v>0.85</v>
      </c>
      <c r="E15" s="22" t="n">
        <v>615.5</v>
      </c>
      <c r="F15" s="22" t="n">
        <f aca="false">G15/E15</f>
        <v>1.84</v>
      </c>
      <c r="G15" s="22" t="n">
        <v>1131.4</v>
      </c>
      <c r="I15" s="48"/>
      <c r="J15" s="48"/>
      <c r="K15" s="48"/>
      <c r="L15" s="48"/>
      <c r="M15" s="48"/>
      <c r="N15" s="48"/>
      <c r="O15" s="50"/>
      <c r="P15" s="49"/>
      <c r="R15" s="43" t="e">
        <f aca="false">IF(SUM(R17:R24)=0,IF(COUNTIF(R17:R24,":")&gt;0,":",""),SUM(R17:R24))</f>
        <v>#VALUE!</v>
      </c>
      <c r="S15" s="43" t="str">
        <f aca="false">IF(SUM(S17:S24)=0,IF(COUNTIF(S17:S24,":")&gt;0,":",""),SUM(S17:S24))</f>
        <v/>
      </c>
      <c r="T15" s="43" t="str">
        <f aca="false">IF(SUM(T17:T24)=0,IF(COUNTIF(T17:T24,":")&gt;0,":",""),SUM(T17:T24))</f>
        <v/>
      </c>
      <c r="U15" s="43" t="e">
        <f aca="false">IF(SUM(U17:U24)=0,IF(COUNTIF(U17:U24,":")&gt;0,":",""),SUM(U17:U24))</f>
        <v>#VALUE!</v>
      </c>
      <c r="V15" s="43" t="e">
        <f aca="false">IF(SUM(V17:V24)=0,IF(COUNTIF(V17:V24,":")&gt;0,":",""),SUM(V17:V24))</f>
        <v>#VALUE!</v>
      </c>
      <c r="W15" s="43" t="str">
        <f aca="false">IF(SUM(W17:W24)=0,IF(COUNTIF(W17:W24,":")&gt;0,":",""),SUM(W17:W24))</f>
        <v/>
      </c>
      <c r="X15" s="43" t="str">
        <f aca="false">IF(SUM(X17:X24)=0,IF(COUNTIF(X17:X24,":")&gt;0,":",""),SUM(X17:X24))</f>
        <v/>
      </c>
      <c r="Y15" s="43" t="e">
        <f aca="false">IF(SUM(Y17:Y24)=0,IF(COUNTIF(Y17:Y24,":")&gt;0,":",""),SUM(Y17:Y24))</f>
        <v>#VALUE!</v>
      </c>
      <c r="Z15" s="43" t="e">
        <f aca="false">IF(SUM(Z17:Z24)=0,IF(COUNTIF(Z17:Z24,":")&gt;0,":",""),SUM(Z17:Z24))</f>
        <v>#VALUE!</v>
      </c>
      <c r="AA15" s="43" t="str">
        <f aca="false">IF(SUM(AA17:AA24)=0,IF(COUNTIF(AA17:AA24,":")&gt;0,":",""),SUM(AA17:AA24))</f>
        <v/>
      </c>
      <c r="AB15" s="43" t="str">
        <f aca="false">IF(SUM(AB17:AB24)=0,IF(COUNTIF(AB17:AB24,":")&gt;0,":",""),SUM(AB17:AB24))</f>
        <v/>
      </c>
      <c r="AC15" s="43" t="e">
        <f aca="false">IF(SUM(AC17:AC24)=0,IF(COUNTIF(AC17:AC24,":")&gt;0,":",""),SUM(AC17:AC24))</f>
        <v>#VALUE!</v>
      </c>
    </row>
    <row r="16" customFormat="false" ht="12" hidden="false" customHeight="true" outlineLevel="0" collapsed="false">
      <c r="A16" s="16" t="str">
        <f aca="false">'[1]table2 (v)'!B22</f>
        <v>02.1</v>
      </c>
      <c r="B16" s="20" t="s">
        <v>20</v>
      </c>
      <c r="C16" s="22" t="n">
        <v>514.7</v>
      </c>
      <c r="D16" s="22" t="n">
        <f aca="false">E16/C16</f>
        <v>0.66</v>
      </c>
      <c r="E16" s="22" t="n">
        <v>341.5</v>
      </c>
      <c r="F16" s="22" t="n">
        <f aca="false">G16/E16</f>
        <v>2.6</v>
      </c>
      <c r="G16" s="22" t="n">
        <v>886.6</v>
      </c>
      <c r="I16" s="48"/>
      <c r="J16" s="48"/>
      <c r="K16" s="48"/>
      <c r="L16" s="48"/>
      <c r="M16" s="48"/>
      <c r="N16" s="48"/>
      <c r="O16" s="50"/>
      <c r="P16" s="49"/>
      <c r="R16" s="43" t="e">
        <f aca="false">IF(SUM(R17:R20)=0,IF(COUNTIF(R17:R20,":")&gt;0,":",""),SUM(R17:R20))</f>
        <v>#VALUE!</v>
      </c>
      <c r="S16" s="43" t="str">
        <f aca="false">IF(SUM(S17:S20)=0,IF(COUNTIF(S17:S20,":")&gt;0,":",""),SUM(S17:S20))</f>
        <v/>
      </c>
      <c r="T16" s="43" t="str">
        <f aca="false">IF(SUM(T17:T20)=0,IF(COUNTIF(T17:T20,":")&gt;0,":",""),SUM(T17:T20))</f>
        <v/>
      </c>
      <c r="U16" s="43" t="e">
        <f aca="false">IF(SUM(U17:U20)=0,IF(COUNTIF(U17:U20,":")&gt;0,":",""),SUM(U17:U20))</f>
        <v>#VALUE!</v>
      </c>
      <c r="V16" s="43" t="e">
        <f aca="false">IF(SUM(V17:V20)=0,IF(COUNTIF(V17:V20,":")&gt;0,":",""),SUM(V17:V20))</f>
        <v>#VALUE!</v>
      </c>
      <c r="W16" s="43" t="str">
        <f aca="false">IF(SUM(W17:W20)=0,IF(COUNTIF(W17:W20,":")&gt;0,":",""),SUM(W17:W20))</f>
        <v/>
      </c>
      <c r="X16" s="43" t="str">
        <f aca="false">IF(SUM(X17:X20)=0,IF(COUNTIF(X17:X20,":")&gt;0,":",""),SUM(X17:X20))</f>
        <v/>
      </c>
      <c r="Y16" s="43" t="e">
        <f aca="false">IF(SUM(Y17:Y20)=0,IF(COUNTIF(Y17:Y20,":")&gt;0,":",""),SUM(Y17:Y20))</f>
        <v>#VALUE!</v>
      </c>
      <c r="Z16" s="43" t="e">
        <f aca="false">IF(SUM(Z17:Z20)=0,IF(COUNTIF(Z17:Z20,":")&gt;0,":",""),SUM(Z17:Z20))</f>
        <v>#VALUE!</v>
      </c>
      <c r="AA16" s="43" t="str">
        <f aca="false">IF(SUM(AA17:AA20)=0,IF(COUNTIF(AA17:AA20,":")&gt;0,":",""),SUM(AA17:AA20))</f>
        <v/>
      </c>
      <c r="AB16" s="43" t="str">
        <f aca="false">IF(SUM(AB17:AB20)=0,IF(COUNTIF(AB17:AB20,":")&gt;0,":",""),SUM(AB17:AB20))</f>
        <v/>
      </c>
      <c r="AC16" s="43" t="e">
        <f aca="false">IF(SUM(AC17:AC20)=0,IF(COUNTIF(AC17:AC20,":")&gt;0,":",""),SUM(AC17:AC20))</f>
        <v>#VALUE!</v>
      </c>
    </row>
    <row r="17" customFormat="false" ht="12" hidden="false" customHeight="true" outlineLevel="0" collapsed="false">
      <c r="A17" s="16" t="str">
        <f aca="false">'[1]table2 (v)'!B23</f>
        <v>02.1/1</v>
      </c>
      <c r="B17" s="21" t="s">
        <v>21</v>
      </c>
      <c r="C17" s="22" t="n">
        <v>10.1</v>
      </c>
      <c r="D17" s="22" t="n">
        <f aca="false">E17/C17</f>
        <v>4.05</v>
      </c>
      <c r="E17" s="22" t="n">
        <v>40.9</v>
      </c>
      <c r="F17" s="22" t="n">
        <f aca="false">G17/E17</f>
        <v>3.26</v>
      </c>
      <c r="G17" s="22" t="n">
        <v>133.3</v>
      </c>
      <c r="H17" s="1" t="n">
        <f aca="false">IF(C17+E17+G17=0,0,1)</f>
        <v>1</v>
      </c>
      <c r="I17" s="48" t="n">
        <f aca="false">'[2]qu-dynam (eaa)'!K18*'[2]pr-dynam (eaa)'!K18*0.001</f>
        <v>2.6</v>
      </c>
      <c r="J17" s="48" t="n">
        <f aca="false">'[3] '!$C$138</f>
        <v>0</v>
      </c>
      <c r="K17" s="48" t="n">
        <f aca="false">'[3] '!$C$139</f>
        <v>0</v>
      </c>
      <c r="L17" s="48" t="n">
        <f aca="false">'[2]qu-dynam (eaa)'!L18*'[2]pr-dynam (eaa)'!L18*0.001</f>
        <v>4.2</v>
      </c>
      <c r="M17" s="48" t="n">
        <f aca="false">'[3] '!$D$138</f>
        <v>0</v>
      </c>
      <c r="N17" s="48" t="n">
        <f aca="false">'[3] '!$D$139</f>
        <v>0</v>
      </c>
      <c r="O17" s="50" t="n">
        <f aca="false">IF(L17=0,0,[1]production!D19/L17)</f>
        <v>1.55</v>
      </c>
      <c r="P17" s="49"/>
      <c r="R17" s="43" t="e">
        <f aca="false">IF(I17=0,IF(ISNUMBER('[3] '!$F$126),"",":"),I17*#REF!)</f>
        <v>#VALUE!</v>
      </c>
      <c r="S17" s="43" t="str">
        <f aca="false">IF(J17=0,"",IF(NOT(ISNUMBER(J17)),":",J17*#REF!))</f>
        <v/>
      </c>
      <c r="T17" s="43" t="str">
        <f aca="false">IF(K17=0,"",IF(NOT(ISNUMBER(K17)),":",K17*#REF!))</f>
        <v/>
      </c>
      <c r="U17" s="43" t="e">
        <f aca="false">IF(C17=0,R17,C17*#REF!)</f>
        <v>#VALUE!</v>
      </c>
      <c r="V17" s="43" t="e">
        <f aca="false">IF(L17=0,IF(ISNUMBER('[3] '!$G$126),"",":"),L17*#REF!)</f>
        <v>#VALUE!</v>
      </c>
      <c r="W17" s="43" t="str">
        <f aca="false">IF(M17=0,"",IF(NOT(ISNUMBER(M17)),":",M17*#REF!))</f>
        <v/>
      </c>
      <c r="X17" s="43" t="str">
        <f aca="false">IF(N17=0,"",IF(NOT(ISNUMBER(N17)),":",N17*#REF!))</f>
        <v/>
      </c>
      <c r="Y17" s="43" t="e">
        <f aca="false">IF(E17=0,V17,E17*#REF!)</f>
        <v>#VALUE!</v>
      </c>
      <c r="Z17" s="43" t="e">
        <f aca="false">IF([1]production!D19=0,IF(ISNUMBER('[3] '!$H$126),"",":"),[1]production!D19*#REF!)</f>
        <v>#VALUE!</v>
      </c>
      <c r="AA17" s="43" t="str">
        <f aca="false">IF([1]production!E19=0,"",IF(ISNUMBER([1]production!E19),[1]production!E19*#REF!,":"))</f>
        <v/>
      </c>
      <c r="AB17" s="43" t="str">
        <f aca="false">IF([1]production!F19=0,"",IF(ISNUMBER([1]production!F19),[1]production!F19*#REF!,":"))</f>
        <v/>
      </c>
      <c r="AC17" s="43" t="e">
        <f aca="false">IF(G17=0,Z17,G17*#REF!)</f>
        <v>#VALUE!</v>
      </c>
    </row>
    <row r="18" customFormat="false" ht="12" hidden="false" customHeight="true" outlineLevel="0" collapsed="false">
      <c r="A18" s="16" t="str">
        <f aca="false">'[1]table2 (v)'!B24</f>
        <v>02.1/2</v>
      </c>
      <c r="B18" s="21" t="s">
        <v>22</v>
      </c>
      <c r="C18" s="22" t="n">
        <v>460.9</v>
      </c>
      <c r="D18" s="22" t="n">
        <f aca="false">E18/C18</f>
        <v>0.62</v>
      </c>
      <c r="E18" s="22" t="n">
        <v>286.7</v>
      </c>
      <c r="F18" s="22" t="n">
        <f aca="false">G18/E18</f>
        <v>2.52</v>
      </c>
      <c r="G18" s="22" t="n">
        <v>723.5</v>
      </c>
      <c r="H18" s="1" t="n">
        <f aca="false">IF(C18+E18+G18=0,0,1)</f>
        <v>1</v>
      </c>
      <c r="I18" s="48" t="n">
        <f aca="false">'[2]qu-dynam (eaa)'!K19*'[2]pr-dynam (eaa)'!K19*0.001</f>
        <v>212.7</v>
      </c>
      <c r="J18" s="48" t="n">
        <f aca="false">'[3] '!$C$153</f>
        <v>0</v>
      </c>
      <c r="K18" s="48" t="n">
        <f aca="false">'[3] '!$C$154</f>
        <v>0</v>
      </c>
      <c r="L18" s="48" t="n">
        <f aca="false">'[2]qu-dynam (eaa)'!L19*'[2]pr-dynam (eaa)'!L19*0.001</f>
        <v>305.7</v>
      </c>
      <c r="M18" s="48" t="n">
        <f aca="false">'[3] '!$D$153</f>
        <v>0</v>
      </c>
      <c r="N18" s="48" t="n">
        <f aca="false">'[3] '!$D$154</f>
        <v>0</v>
      </c>
      <c r="O18" s="50" t="n">
        <f aca="false">IF(L18=0,0,[1]production!D20/L18)</f>
        <v>1.22</v>
      </c>
      <c r="P18" s="49"/>
      <c r="R18" s="43" t="e">
        <f aca="false">IF(I18=0,IF(ISNUMBER('[3] '!$F$141),"",":"),I18*#REF!)</f>
        <v>#VALUE!</v>
      </c>
      <c r="S18" s="43" t="str">
        <f aca="false">IF(J18=0,"",IF(NOT(ISNUMBER(J18)),":",J18*#REF!))</f>
        <v/>
      </c>
      <c r="T18" s="43" t="str">
        <f aca="false">IF(K18=0,"",IF(NOT(ISNUMBER(K18)),":",K18*#REF!))</f>
        <v/>
      </c>
      <c r="U18" s="43" t="e">
        <f aca="false">IF(C18=0,R18,C18*#REF!)</f>
        <v>#VALUE!</v>
      </c>
      <c r="V18" s="43" t="e">
        <f aca="false">IF(L18=0,IF(ISNUMBER('[3] '!$G$141),"",":"),L18*#REF!)</f>
        <v>#VALUE!</v>
      </c>
      <c r="W18" s="43" t="str">
        <f aca="false">IF(M18=0,"",IF(NOT(ISNUMBER(M18)),":",M18*#REF!))</f>
        <v/>
      </c>
      <c r="X18" s="43" t="str">
        <f aca="false">IF(N18=0,"",IF(NOT(ISNUMBER(N18)),":",N18*#REF!))</f>
        <v/>
      </c>
      <c r="Y18" s="43" t="e">
        <f aca="false">IF(E18=0,V18,E18*#REF!)</f>
        <v>#VALUE!</v>
      </c>
      <c r="Z18" s="43" t="e">
        <f aca="false">IF([1]production!D20=0,IF(ISNUMBER('[3] '!$H$141),"",":"),[1]production!D20*#REF!)</f>
        <v>#VALUE!</v>
      </c>
      <c r="AA18" s="43" t="str">
        <f aca="false">IF([1]production!E20=0,"",IF(ISNUMBER([1]production!E20),[1]production!E20*#REF!,":"))</f>
        <v/>
      </c>
      <c r="AB18" s="43" t="str">
        <f aca="false">IF([1]production!F20=0,"",IF(ISNUMBER([1]production!F20),[1]production!F20*#REF!,":"))</f>
        <v/>
      </c>
      <c r="AC18" s="43" t="e">
        <f aca="false">IF(G18=0,Z18,G18*#REF!)</f>
        <v>#VALUE!</v>
      </c>
    </row>
    <row r="19" customFormat="false" ht="12" hidden="false" customHeight="true" outlineLevel="0" collapsed="false">
      <c r="A19" s="16" t="str">
        <f aca="false">'[1]table2 (v)'!B25</f>
        <v>02.1/3</v>
      </c>
      <c r="B19" s="21" t="s">
        <v>23</v>
      </c>
      <c r="C19" s="22" t="n">
        <v>0.4</v>
      </c>
      <c r="D19" s="22"/>
      <c r="E19" s="22" t="s">
        <v>24</v>
      </c>
      <c r="F19" s="22"/>
      <c r="G19" s="22" t="n">
        <v>0.1</v>
      </c>
      <c r="H19" s="1" t="e">
        <f aca="false">IF(C19+E19+G19=0,0,1)</f>
        <v>#VALUE!</v>
      </c>
      <c r="I19" s="48" t="n">
        <f aca="false">'[2]qu-dynam (eaa)'!K20*'[2]pr-dynam (eaa)'!K20*0.001</f>
        <v>0.3</v>
      </c>
      <c r="J19" s="48" t="n">
        <f aca="false">'[3] '!$C$168</f>
        <v>0</v>
      </c>
      <c r="K19" s="48" t="n">
        <f aca="false">'[3] '!$C$169</f>
        <v>0</v>
      </c>
      <c r="L19" s="48" t="n">
        <f aca="false">'[2]qu-dynam (eaa)'!L20*'[2]pr-dynam (eaa)'!L20*0.001</f>
        <v>0.3</v>
      </c>
      <c r="M19" s="48" t="n">
        <f aca="false">'[3] '!$D$168</f>
        <v>0</v>
      </c>
      <c r="N19" s="48" t="n">
        <f aca="false">'[3] '!$D$169</f>
        <v>0</v>
      </c>
      <c r="O19" s="50" t="n">
        <f aca="false">IF(L19=0,0,[1]production!D21/L19)</f>
        <v>0.75</v>
      </c>
      <c r="P19" s="49"/>
      <c r="R19" s="43" t="e">
        <f aca="false">IF(I19=0,IF(ISNUMBER('[3] '!$F$156),"",":"),I19*#REF!)</f>
        <v>#VALUE!</v>
      </c>
      <c r="S19" s="43" t="str">
        <f aca="false">IF(J19=0,"",IF(NOT(ISNUMBER(J19)),":",J19*#REF!))</f>
        <v/>
      </c>
      <c r="T19" s="43" t="str">
        <f aca="false">IF(K19=0,"",IF(NOT(ISNUMBER(K19)),":",K19*#REF!))</f>
        <v/>
      </c>
      <c r="U19" s="43" t="e">
        <f aca="false">IF(C19=0,R19,C19*#REF!)</f>
        <v>#VALUE!</v>
      </c>
      <c r="V19" s="43" t="e">
        <f aca="false">IF(L19=0,IF(ISNUMBER('[3] '!$G$156),"",":"),L19*#REF!)</f>
        <v>#VALUE!</v>
      </c>
      <c r="W19" s="43" t="str">
        <f aca="false">IF(M19=0,"",IF(NOT(ISNUMBER(M19)),":",M19*#REF!))</f>
        <v/>
      </c>
      <c r="X19" s="43" t="str">
        <f aca="false">IF(N19=0,"",IF(NOT(ISNUMBER(N19)),":",N19*#REF!))</f>
        <v/>
      </c>
      <c r="Y19" s="43" t="e">
        <f aca="false">IF(E19=0,V19,E19*#REF!)</f>
        <v>#VALUE!</v>
      </c>
      <c r="Z19" s="43" t="e">
        <f aca="false">IF([1]production!D21=0,IF(ISNUMBER('[3] '!$H$156),"",":"),[1]production!D21*#REF!)</f>
        <v>#VALUE!</v>
      </c>
      <c r="AA19" s="43" t="str">
        <f aca="false">IF([1]production!E21=0,"",IF(ISNUMBER([1]production!E21),[1]production!E21*#REF!,":"))</f>
        <v/>
      </c>
      <c r="AB19" s="43" t="str">
        <f aca="false">IF([1]production!F21=0,"",IF(ISNUMBER([1]production!F21),[1]production!F21*#REF!,":"))</f>
        <v/>
      </c>
      <c r="AC19" s="43" t="e">
        <f aca="false">IF(G19=0,Z19,G19*#REF!)</f>
        <v>#VALUE!</v>
      </c>
    </row>
    <row r="20" customFormat="false" ht="12" hidden="false" customHeight="true" outlineLevel="0" collapsed="false">
      <c r="A20" s="16" t="str">
        <f aca="false">'[1]table2 (v)'!B26</f>
        <v>02.1/4</v>
      </c>
      <c r="B20" s="21" t="s">
        <v>25</v>
      </c>
      <c r="C20" s="22" t="n">
        <v>43.3</v>
      </c>
      <c r="D20" s="22" t="n">
        <f aca="false">E20/C20</f>
        <v>0.32</v>
      </c>
      <c r="E20" s="22" t="n">
        <v>13.9</v>
      </c>
      <c r="F20" s="22" t="n">
        <f aca="false">G20/E20</f>
        <v>2.14</v>
      </c>
      <c r="G20" s="22" t="n">
        <v>29.7</v>
      </c>
      <c r="H20" s="1" t="n">
        <f aca="false">IF(C20+E20+G20=0,0,1)</f>
        <v>1</v>
      </c>
      <c r="I20" s="48" t="n">
        <f aca="false">'[2]qu-dynam (eaa)'!K21*'[2]pr-dynam (eaa)'!K21*0.001</f>
        <v>27.5</v>
      </c>
      <c r="J20" s="48" t="n">
        <f aca="false">'[3] '!$C$183</f>
        <v>0</v>
      </c>
      <c r="K20" s="48" t="n">
        <f aca="false">'[3] '!$C$184</f>
        <v>0</v>
      </c>
      <c r="L20" s="48" t="n">
        <f aca="false">'[2]qu-dynam (eaa)'!L21*'[2]pr-dynam (eaa)'!L21*0.001</f>
        <v>21</v>
      </c>
      <c r="M20" s="48" t="n">
        <f aca="false">'[3] '!$D$183</f>
        <v>0</v>
      </c>
      <c r="N20" s="48" t="n">
        <f aca="false">'[3] '!$D$184</f>
        <v>0</v>
      </c>
      <c r="O20" s="50" t="n">
        <f aca="false">IF(L20=0,0,[1]production!D22/L20)</f>
        <v>0.6</v>
      </c>
      <c r="P20" s="49"/>
      <c r="R20" s="43" t="e">
        <f aca="false">IF(I20=0,IF(ISNUMBER('[3] '!$F$171),"",":"),I20*#REF!)</f>
        <v>#VALUE!</v>
      </c>
      <c r="S20" s="43" t="str">
        <f aca="false">IF(J20=0,"",IF(NOT(ISNUMBER(J20)),":",J20*#REF!))</f>
        <v/>
      </c>
      <c r="T20" s="43" t="str">
        <f aca="false">IF(K20=0,"",IF(NOT(ISNUMBER(K20)),":",K20*#REF!))</f>
        <v/>
      </c>
      <c r="U20" s="43" t="e">
        <f aca="false">IF(C20=0,R20,C20*#REF!)</f>
        <v>#VALUE!</v>
      </c>
      <c r="V20" s="43" t="e">
        <f aca="false">IF(L20=0,IF(ISNUMBER('[3] '!$G$171),"",":"),L20*#REF!)</f>
        <v>#VALUE!</v>
      </c>
      <c r="W20" s="43" t="str">
        <f aca="false">IF(M20=0,"",IF(NOT(ISNUMBER(M20)),":",M20*#REF!))</f>
        <v/>
      </c>
      <c r="X20" s="43" t="str">
        <f aca="false">IF(N20=0,"",IF(NOT(ISNUMBER(N20)),":",N20*#REF!))</f>
        <v/>
      </c>
      <c r="Y20" s="43" t="e">
        <f aca="false">IF(E20=0,V20,E20*#REF!)</f>
        <v>#VALUE!</v>
      </c>
      <c r="Z20" s="43" t="e">
        <f aca="false">IF([1]production!D22=0,IF(ISNUMBER('[3] '!$H$171),"",":"),[1]production!D22*#REF!)</f>
        <v>#VALUE!</v>
      </c>
      <c r="AA20" s="43" t="str">
        <f aca="false">IF([1]production!E22=0,"",IF(ISNUMBER([1]production!E22),[1]production!E22*#REF!,":"))</f>
        <v/>
      </c>
      <c r="AB20" s="43" t="str">
        <f aca="false">IF([1]production!F22=0,"",IF(ISNUMBER([1]production!F22),[1]production!F22*#REF!,":"))</f>
        <v/>
      </c>
      <c r="AC20" s="43" t="e">
        <f aca="false">IF(G20=0,Z20,G20*#REF!)</f>
        <v>#VALUE!</v>
      </c>
    </row>
    <row r="21" customFormat="false" ht="12" hidden="false" customHeight="true" outlineLevel="0" collapsed="false">
      <c r="A21" s="16" t="str">
        <f aca="false">'[1]table2 (v)'!B27</f>
        <v>02.2</v>
      </c>
      <c r="B21" s="20" t="s">
        <v>26</v>
      </c>
      <c r="C21" s="22" t="n">
        <v>22.9</v>
      </c>
      <c r="D21" s="22" t="n">
        <f aca="false">E21/C21</f>
        <v>0.55</v>
      </c>
      <c r="E21" s="22" t="n">
        <v>12.7</v>
      </c>
      <c r="F21" s="22" t="n">
        <f aca="false">G21/E21</f>
        <v>1.53</v>
      </c>
      <c r="G21" s="22" t="n">
        <v>19.4</v>
      </c>
      <c r="I21" s="48" t="n">
        <f aca="false">'[2]qu-dynam (eaa)'!K22*'[2]pr-dynam (eaa)'!K22*0.001</f>
        <v>16.4</v>
      </c>
      <c r="J21" s="48" t="n">
        <f aca="false">'[3] '!$C$198</f>
        <v>0</v>
      </c>
      <c r="K21" s="48" t="n">
        <f aca="false">'[3] '!$C$199</f>
        <v>0</v>
      </c>
      <c r="L21" s="48" t="n">
        <f aca="false">'[2]qu-dynam (eaa)'!L22*'[2]pr-dynam (eaa)'!L22*0.001</f>
        <v>17</v>
      </c>
      <c r="M21" s="48" t="n">
        <f aca="false">'[3] '!$D$198</f>
        <v>0</v>
      </c>
      <c r="N21" s="48" t="n">
        <f aca="false">'[3] '!$D$199</f>
        <v>0</v>
      </c>
      <c r="O21" s="50" t="n">
        <f aca="false">IF(L21=0,0,[1]production!D23/L21)</f>
        <v>0.98</v>
      </c>
      <c r="P21" s="49"/>
      <c r="R21" s="43" t="e">
        <f aca="false">IF(I21=0,IF(ISNUMBER('[3] '!$F$186),"",":"),I21*#REF!)</f>
        <v>#VALUE!</v>
      </c>
      <c r="S21" s="43" t="str">
        <f aca="false">IF(J21=0,"",IF(NOT(ISNUMBER(J21)),":",J21*#REF!))</f>
        <v/>
      </c>
      <c r="T21" s="43" t="str">
        <f aca="false">IF(K21=0,"",IF(NOT(ISNUMBER(K21)),":",K21*#REF!))</f>
        <v/>
      </c>
      <c r="U21" s="43" t="e">
        <f aca="false">IF(C21=0,R21,C21*#REF!)</f>
        <v>#VALUE!</v>
      </c>
      <c r="V21" s="43" t="e">
        <f aca="false">IF(L21=0,IF(ISNUMBER('[3] '!$G$186),"",":"),L21*#REF!)</f>
        <v>#VALUE!</v>
      </c>
      <c r="W21" s="43" t="str">
        <f aca="false">IF(M21=0,"",IF(NOT(ISNUMBER(M21)),":",M21*#REF!))</f>
        <v/>
      </c>
      <c r="X21" s="43" t="str">
        <f aca="false">IF(N21=0,"",IF(NOT(ISNUMBER(N21)),":",N21*#REF!))</f>
        <v/>
      </c>
      <c r="Y21" s="43" t="e">
        <f aca="false">IF(E21=0,V21,E21*#REF!)</f>
        <v>#VALUE!</v>
      </c>
      <c r="Z21" s="43" t="e">
        <f aca="false">IF([1]production!D23=0,IF(ISNUMBER('[3] '!$H$186),"",":"),[1]production!D23*#REF!)</f>
        <v>#VALUE!</v>
      </c>
      <c r="AA21" s="43" t="str">
        <f aca="false">IF([1]production!E23=0,"",IF(ISNUMBER([1]production!E23),[1]production!E23*#REF!,":"))</f>
        <v/>
      </c>
      <c r="AB21" s="43" t="str">
        <f aca="false">IF([1]production!F23=0,"",IF(ISNUMBER([1]production!F23),[1]production!F23*#REF!,":"))</f>
        <v/>
      </c>
      <c r="AC21" s="43" t="e">
        <f aca="false">IF(G21=0,Z21,G21*#REF!)</f>
        <v>#VALUE!</v>
      </c>
    </row>
    <row r="22" customFormat="false" ht="12" hidden="false" customHeight="true" outlineLevel="0" collapsed="false">
      <c r="A22" s="16" t="str">
        <f aca="false">'[1]table2 (v)'!B28</f>
        <v>02.3</v>
      </c>
      <c r="B22" s="20" t="s">
        <v>27</v>
      </c>
      <c r="C22" s="22" t="n">
        <v>137.7</v>
      </c>
      <c r="D22" s="22" t="n">
        <f aca="false">E22/C22</f>
        <v>1.4</v>
      </c>
      <c r="E22" s="22" t="n">
        <v>192.7</v>
      </c>
      <c r="F22" s="22" t="n">
        <f aca="false">G22/E22</f>
        <v>0.65</v>
      </c>
      <c r="G22" s="22" t="n">
        <v>125</v>
      </c>
      <c r="I22" s="48" t="n">
        <f aca="false">'[2]qu-dynam (eaa)'!K23*'[2]pr-dynam (eaa)'!K23*0.001</f>
        <v>140.3</v>
      </c>
      <c r="J22" s="48" t="n">
        <f aca="false">'[3] '!$C$228</f>
        <v>0</v>
      </c>
      <c r="K22" s="48" t="n">
        <f aca="false">'[3] '!$C$229</f>
        <v>0</v>
      </c>
      <c r="L22" s="48" t="n">
        <f aca="false">'[2]qu-dynam (eaa)'!L23*'[2]pr-dynam (eaa)'!L23*0.001</f>
        <v>155.7</v>
      </c>
      <c r="M22" s="48" t="n">
        <f aca="false">'[3] '!$D$228</f>
        <v>0</v>
      </c>
      <c r="N22" s="48" t="n">
        <f aca="false">'[3] '!$D$229</f>
        <v>0</v>
      </c>
      <c r="O22" s="50" t="n">
        <f aca="false">IF(L22=0,0,[1]production!D24/L22)</f>
        <v>1.1</v>
      </c>
      <c r="P22" s="49"/>
      <c r="R22" s="43" t="e">
        <f aca="false">IF(I22=0,IF(ISNUMBER('[3] '!$F$216),"",":"),I22*#REF!)</f>
        <v>#VALUE!</v>
      </c>
      <c r="S22" s="43" t="str">
        <f aca="false">IF(J22=0,"",IF(NOT(ISNUMBER(J22)),":",J22*#REF!))</f>
        <v/>
      </c>
      <c r="T22" s="43" t="str">
        <f aca="false">IF(K22=0,"",IF(NOT(ISNUMBER(K22)),":",K22*#REF!))</f>
        <v/>
      </c>
      <c r="U22" s="43" t="e">
        <f aca="false">IF(C22=0,R22,C22*#REF!)</f>
        <v>#VALUE!</v>
      </c>
      <c r="V22" s="43" t="e">
        <f aca="false">IF(L22=0,IF(ISNUMBER('[3] '!$G$216),"",":"),L22*#REF!)</f>
        <v>#VALUE!</v>
      </c>
      <c r="W22" s="43" t="str">
        <f aca="false">IF(M22=0,"",IF(NOT(ISNUMBER(M22)),":",M22*#REF!))</f>
        <v/>
      </c>
      <c r="X22" s="43" t="str">
        <f aca="false">IF(N22=0,"",IF(NOT(ISNUMBER(N22)),":",N22*#REF!))</f>
        <v/>
      </c>
      <c r="Y22" s="43" t="e">
        <f aca="false">IF(E22=0,V22,E22*#REF!)</f>
        <v>#VALUE!</v>
      </c>
      <c r="Z22" s="43" t="e">
        <f aca="false">IF([1]production!D24=0,IF(ISNUMBER('[3] '!$H$216),"",":"),[1]production!D24*#REF!)</f>
        <v>#VALUE!</v>
      </c>
      <c r="AA22" s="43" t="str">
        <f aca="false">IF([1]production!E24=0,"",IF(ISNUMBER([1]production!E24),[1]production!E24*#REF!,":"))</f>
        <v/>
      </c>
      <c r="AB22" s="43" t="str">
        <f aca="false">IF([1]production!F24=0,"",IF(ISNUMBER([1]production!F24),[1]production!F24*#REF!,":"))</f>
        <v/>
      </c>
      <c r="AC22" s="43" t="e">
        <f aca="false">IF(G22=0,Z22,G22*#REF!)</f>
        <v>#VALUE!</v>
      </c>
    </row>
    <row r="23" customFormat="false" ht="12" hidden="false" customHeight="true" outlineLevel="0" collapsed="false">
      <c r="A23" s="16" t="str">
        <f aca="false">'[1]table2 (v)'!B29</f>
        <v>02.4</v>
      </c>
      <c r="B23" s="20" t="s">
        <v>28</v>
      </c>
      <c r="C23" s="22" t="n">
        <v>1.3</v>
      </c>
      <c r="D23" s="22" t="n">
        <f aca="false">E23/C23</f>
        <v>0.46</v>
      </c>
      <c r="E23" s="22" t="n">
        <v>0.6</v>
      </c>
      <c r="F23" s="22" t="n">
        <f aca="false">G23/E23</f>
        <v>2.83</v>
      </c>
      <c r="G23" s="22" t="n">
        <v>1.7</v>
      </c>
      <c r="I23" s="48" t="n">
        <f aca="false">'[2]qu-dynam (eaa)'!K24*'[2]pr-dynam (eaa)'!K24*0.001</f>
        <v>1.3</v>
      </c>
      <c r="J23" s="48" t="n">
        <f aca="false">'[3] '!$C$243</f>
        <v>0</v>
      </c>
      <c r="K23" s="48" t="n">
        <f aca="false">'[3] '!$C$244</f>
        <v>0</v>
      </c>
      <c r="L23" s="48" t="n">
        <f aca="false">'[2]qu-dynam (eaa)'!L24*'[2]pr-dynam (eaa)'!L24*0.001</f>
        <v>1.4</v>
      </c>
      <c r="M23" s="48" t="n">
        <f aca="false">'[3] '!$D$243</f>
        <v>0</v>
      </c>
      <c r="N23" s="48" t="n">
        <f aca="false">'[3] '!$D$244</f>
        <v>0</v>
      </c>
      <c r="O23" s="50" t="n">
        <f aca="false">IF(L23=0,0,[1]production!D25/L23)</f>
        <v>0.92</v>
      </c>
      <c r="P23" s="49"/>
      <c r="R23" s="43" t="e">
        <f aca="false">IF(I23=0,IF(ISNUMBER('[3] '!$F$231),"",":"),I23*#REF!)</f>
        <v>#VALUE!</v>
      </c>
      <c r="S23" s="43" t="str">
        <f aca="false">IF(J23=0,"",IF(NOT(ISNUMBER(J23)),":",J23*#REF!))</f>
        <v/>
      </c>
      <c r="T23" s="43" t="str">
        <f aca="false">IF(K23=0,"",IF(NOT(ISNUMBER(K23)),":",K23*#REF!))</f>
        <v/>
      </c>
      <c r="U23" s="43" t="e">
        <f aca="false">IF(C23=0,R23,C23*#REF!)</f>
        <v>#VALUE!</v>
      </c>
      <c r="V23" s="43" t="e">
        <f aca="false">IF(L23=0,IF(ISNUMBER('[3] '!$G$231),"",":"),L23*#REF!)</f>
        <v>#VALUE!</v>
      </c>
      <c r="W23" s="43" t="str">
        <f aca="false">IF(M23=0,"",IF(NOT(ISNUMBER(M23)),":",M23*#REF!))</f>
        <v/>
      </c>
      <c r="X23" s="43" t="str">
        <f aca="false">IF(N23=0,"",IF(NOT(ISNUMBER(N23)),":",N23*#REF!))</f>
        <v/>
      </c>
      <c r="Y23" s="43" t="e">
        <f aca="false">IF(E23=0,V23,E23*#REF!)</f>
        <v>#VALUE!</v>
      </c>
      <c r="Z23" s="43" t="e">
        <f aca="false">IF([1]production!D25=0,IF(ISNUMBER('[3] '!$H$231),"",":"),[1]production!D25*#REF!)</f>
        <v>#VALUE!</v>
      </c>
      <c r="AA23" s="43" t="str">
        <f aca="false">IF([1]production!E25=0,"",IF(ISNUMBER([1]production!E25),[1]production!E25*#REF!,":"))</f>
        <v/>
      </c>
      <c r="AB23" s="43" t="str">
        <f aca="false">IF([1]production!F25=0,"",IF(ISNUMBER([1]production!F25),[1]production!F25*#REF!,":"))</f>
        <v/>
      </c>
      <c r="AC23" s="43" t="e">
        <f aca="false">IF(G23=0,Z23,G23*#REF!)</f>
        <v>#VALUE!</v>
      </c>
    </row>
    <row r="24" customFormat="false" ht="12" hidden="false" customHeight="true" outlineLevel="0" collapsed="false">
      <c r="A24" s="16" t="str">
        <f aca="false">'[1]table2 (v)'!B30</f>
        <v>02.5</v>
      </c>
      <c r="B24" s="20" t="s">
        <v>29</v>
      </c>
      <c r="C24" s="22" t="n">
        <v>43.6</v>
      </c>
      <c r="D24" s="22" t="n">
        <f aca="false">E24/C24</f>
        <v>1.56</v>
      </c>
      <c r="E24" s="22" t="n">
        <v>68</v>
      </c>
      <c r="F24" s="22" t="n">
        <f aca="false">G24/E24</f>
        <v>1.45</v>
      </c>
      <c r="G24" s="22" t="n">
        <v>98.7</v>
      </c>
      <c r="I24" s="48"/>
      <c r="J24" s="48"/>
      <c r="K24" s="48"/>
      <c r="L24" s="48"/>
      <c r="M24" s="48"/>
      <c r="N24" s="48"/>
      <c r="O24" s="50"/>
      <c r="P24" s="49"/>
      <c r="R24" s="43" t="e">
        <f aca="false">IF(SUM(R25:R27)=0,IF(COUNTIF(R25:R27,":")&gt;0,":",""),SUM(R25:R27))</f>
        <v>#VALUE!</v>
      </c>
      <c r="S24" s="43" t="str">
        <f aca="false">IF(SUM(S25:S27)=0,IF(COUNTIF(S25:S27,":")&gt;0,":",""),SUM(S25:S27))</f>
        <v/>
      </c>
      <c r="T24" s="43" t="str">
        <f aca="false">IF(SUM(T25:T27)=0,IF(COUNTIF(T25:T27,":")&gt;0,":",""),SUM(T25:T27))</f>
        <v/>
      </c>
      <c r="U24" s="43" t="e">
        <f aca="false">IF(SUM(U25:U27)=0,IF(COUNTIF(U25:U27,":")&gt;0,":",""),SUM(U25:U27))</f>
        <v>#VALUE!</v>
      </c>
      <c r="V24" s="43" t="e">
        <f aca="false">IF(SUM(V25:V27)=0,IF(COUNTIF(V25:V27,":")&gt;0,":",""),SUM(V25:V27))</f>
        <v>#VALUE!</v>
      </c>
      <c r="W24" s="43" t="str">
        <f aca="false">IF(SUM(W25:W27)=0,IF(COUNTIF(W25:W27,":")&gt;0,":",""),SUM(W25:W27))</f>
        <v/>
      </c>
      <c r="X24" s="43" t="str">
        <f aca="false">IF(SUM(X25:X27)=0,IF(COUNTIF(X25:X27,":")&gt;0,":",""),SUM(X25:X27))</f>
        <v/>
      </c>
      <c r="Y24" s="43" t="e">
        <f aca="false">IF(SUM(Y25:Y27)=0,IF(COUNTIF(Y25:Y27,":")&gt;0,":",""),SUM(Y25:Y27))</f>
        <v>#VALUE!</v>
      </c>
      <c r="Z24" s="43" t="e">
        <f aca="false">IF(SUM(Z25:Z27)=0,IF(COUNTIF(Z25:Z27,":")&gt;0,":",""),SUM(Z25:Z27))</f>
        <v>#VALUE!</v>
      </c>
      <c r="AA24" s="43" t="str">
        <f aca="false">IF(SUM(AA25:AA27)=0,IF(COUNTIF(AA25:AA27,":")&gt;0,":",""),SUM(AA25:AA27))</f>
        <v/>
      </c>
      <c r="AB24" s="43" t="str">
        <f aca="false">IF(SUM(AB25:AB27)=0,IF(COUNTIF(AB25:AB27,":")&gt;0,":",""),SUM(AB25:AB27))</f>
        <v/>
      </c>
      <c r="AC24" s="43" t="e">
        <f aca="false">IF(SUM(AC25:AC27)=0,IF(COUNTIF(AC25:AC27,":")&gt;0,":",""),SUM(AC25:AC27))</f>
        <v>#VALUE!</v>
      </c>
    </row>
    <row r="25" customFormat="false" ht="12" hidden="false" customHeight="true" outlineLevel="0" collapsed="false">
      <c r="A25" s="16" t="str">
        <f aca="false">'[1]table2 (v)'!B31</f>
        <v>02.5/1</v>
      </c>
      <c r="B25" s="21" t="s">
        <v>30</v>
      </c>
      <c r="C25" s="22" t="n">
        <v>2.1</v>
      </c>
      <c r="D25" s="22" t="n">
        <f aca="false">E25/C25</f>
        <v>0.52</v>
      </c>
      <c r="E25" s="22" t="n">
        <v>1.1</v>
      </c>
      <c r="F25" s="22" t="n">
        <f aca="false">G25/E25</f>
        <v>1.55</v>
      </c>
      <c r="G25" s="22" t="n">
        <v>1.7</v>
      </c>
      <c r="H25" s="1" t="n">
        <f aca="false">IF(C25+E25+G25=0,0,1)</f>
        <v>1</v>
      </c>
      <c r="I25" s="48" t="n">
        <f aca="false">'[2]qu-dynam (eaa)'!K25*'[2]pr-dynam (eaa)'!K25*0.001</f>
        <v>6.4</v>
      </c>
      <c r="J25" s="48" t="n">
        <f aca="false">'[3] '!$C$258</f>
        <v>0</v>
      </c>
      <c r="K25" s="48" t="n">
        <f aca="false">'[3] '!$C$259</f>
        <v>0</v>
      </c>
      <c r="L25" s="48" t="n">
        <f aca="false">'[2]qu-dynam (eaa)'!L25*'[2]pr-dynam (eaa)'!L25*0.001</f>
        <v>6</v>
      </c>
      <c r="M25" s="48" t="n">
        <f aca="false">'[3] '!$D$258</f>
        <v>0</v>
      </c>
      <c r="N25" s="48" t="n">
        <f aca="false">'[3] '!$D$259</f>
        <v>0</v>
      </c>
      <c r="O25" s="50" t="n">
        <f aca="false">IF(L25=0,0,[1]production!D27/L25)</f>
        <v>0.32</v>
      </c>
      <c r="P25" s="49"/>
      <c r="R25" s="43" t="e">
        <f aca="false">IF(I25=0,IF(ISNUMBER('[3] '!$F$246),"",":"),I25*#REF!)</f>
        <v>#VALUE!</v>
      </c>
      <c r="S25" s="43" t="str">
        <f aca="false">IF(J25=0,"",IF(NOT(ISNUMBER(J25)),":",J25*#REF!))</f>
        <v/>
      </c>
      <c r="T25" s="43" t="str">
        <f aca="false">IF(K25=0,"",IF(NOT(ISNUMBER(K25)),":",K25*#REF!))</f>
        <v/>
      </c>
      <c r="U25" s="43" t="e">
        <f aca="false">IF(C25=0,R25,C25*#REF!)</f>
        <v>#VALUE!</v>
      </c>
      <c r="V25" s="43" t="e">
        <f aca="false">IF(L25=0,IF(ISNUMBER('[3] '!$G$246),"",":"),L25*#REF!)</f>
        <v>#VALUE!</v>
      </c>
      <c r="W25" s="43" t="str">
        <f aca="false">IF(M25=0,"",IF(NOT(ISNUMBER(M25)),":",M25*#REF!))</f>
        <v/>
      </c>
      <c r="X25" s="43" t="str">
        <f aca="false">IF(N25=0,"",IF(NOT(ISNUMBER(N25)),":",N25*#REF!))</f>
        <v/>
      </c>
      <c r="Y25" s="43" t="e">
        <f aca="false">IF(E25=0,V25,E25*#REF!)</f>
        <v>#VALUE!</v>
      </c>
      <c r="Z25" s="43" t="e">
        <f aca="false">IF([1]production!D27=0,IF(ISNUMBER('[3] '!$H$246),"",":"),[1]production!D27*#REF!)</f>
        <v>#VALUE!</v>
      </c>
      <c r="AA25" s="43" t="str">
        <f aca="false">IF([1]production!E27=0,"",IF(ISNUMBER([1]production!E27),[1]production!E27*#REF!,":"))</f>
        <v/>
      </c>
      <c r="AB25" s="43" t="str">
        <f aca="false">IF([1]production!F27=0,"",IF(ISNUMBER([1]production!F27),[1]production!F27*#REF!,":"))</f>
        <v/>
      </c>
      <c r="AC25" s="43" t="e">
        <f aca="false">IF(G25=0,Z25,G25*#REF!)</f>
        <v>#VALUE!</v>
      </c>
    </row>
    <row r="26" customFormat="false" ht="12" hidden="false" customHeight="true" outlineLevel="0" collapsed="false">
      <c r="A26" s="16" t="str">
        <f aca="false">'[1]table2 (v)'!B32</f>
        <v>02.5/2</v>
      </c>
      <c r="B26" s="21" t="s">
        <v>31</v>
      </c>
      <c r="C26" s="22" t="n">
        <v>1.3</v>
      </c>
      <c r="D26" s="22" t="n">
        <f aca="false">E26/C26</f>
        <v>4.15</v>
      </c>
      <c r="E26" s="22" t="n">
        <v>5.4</v>
      </c>
      <c r="F26" s="22" t="n">
        <f aca="false">G26/E26</f>
        <v>1.07</v>
      </c>
      <c r="G26" s="22" t="n">
        <v>5.8</v>
      </c>
      <c r="H26" s="1" t="n">
        <f aca="false">IF(C26+E26+G26=0,0,1)</f>
        <v>1</v>
      </c>
      <c r="I26" s="48" t="n">
        <f aca="false">'[2]qu-dynam (eaa)'!K26*'[2]pr-dynam (eaa)'!K26*0.001</f>
        <v>1.9</v>
      </c>
      <c r="J26" s="48" t="n">
        <f aca="false">'[3] '!$C$273</f>
        <v>0</v>
      </c>
      <c r="K26" s="48" t="n">
        <f aca="false">'[3] '!$C$274</f>
        <v>0</v>
      </c>
      <c r="L26" s="48" t="n">
        <f aca="false">'[2]qu-dynam (eaa)'!L26*'[2]pr-dynam (eaa)'!L26*0.001</f>
        <v>1.4</v>
      </c>
      <c r="M26" s="48" t="n">
        <f aca="false">'[3] '!$D$273</f>
        <v>0</v>
      </c>
      <c r="N26" s="48" t="n">
        <f aca="false">'[3] '!$D$274</f>
        <v>0</v>
      </c>
      <c r="O26" s="50" t="n">
        <f aca="false">IF(L26=0,0,[1]production!D28/L26)</f>
        <v>0.66</v>
      </c>
      <c r="P26" s="49"/>
      <c r="R26" s="43" t="e">
        <f aca="false">IF(I26=0,IF(ISNUMBER('[3] '!$F$261),"",":"),I26*#REF!)</f>
        <v>#VALUE!</v>
      </c>
      <c r="S26" s="43" t="str">
        <f aca="false">IF(J26=0,"",IF(NOT(ISNUMBER(J26)),":",J26*#REF!))</f>
        <v/>
      </c>
      <c r="T26" s="43" t="str">
        <f aca="false">IF(K26=0,"",IF(NOT(ISNUMBER(K26)),":",K26*#REF!))</f>
        <v/>
      </c>
      <c r="U26" s="43" t="e">
        <f aca="false">IF(C26=0,R26,C26*#REF!)</f>
        <v>#VALUE!</v>
      </c>
      <c r="V26" s="43" t="e">
        <f aca="false">IF(L26=0,IF(ISNUMBER('[3] '!$G$261),"",":"),L26*#REF!)</f>
        <v>#VALUE!</v>
      </c>
      <c r="W26" s="43" t="str">
        <f aca="false">IF(M26=0,"",IF(NOT(ISNUMBER(M26)),":",M26*#REF!))</f>
        <v/>
      </c>
      <c r="X26" s="43" t="str">
        <f aca="false">IF(N26=0,"",IF(NOT(ISNUMBER(N26)),":",N26*#REF!))</f>
        <v/>
      </c>
      <c r="Y26" s="43" t="e">
        <f aca="false">IF(E26=0,V26,E26*#REF!)</f>
        <v>#VALUE!</v>
      </c>
      <c r="Z26" s="43" t="e">
        <f aca="false">IF([1]production!D28=0,IF(ISNUMBER('[3] '!$H$261),"",":"),[1]production!D28*#REF!)</f>
        <v>#VALUE!</v>
      </c>
      <c r="AA26" s="43" t="str">
        <f aca="false">IF([1]production!E28=0,"",IF(ISNUMBER([1]production!E28),[1]production!E28*#REF!,":"))</f>
        <v/>
      </c>
      <c r="AB26" s="43" t="str">
        <f aca="false">IF([1]production!F28=0,"",IF(ISNUMBER([1]production!F28),[1]production!F28*#REF!,":"))</f>
        <v/>
      </c>
      <c r="AC26" s="43" t="e">
        <f aca="false">IF(G26=0,Z26,G26*#REF!)</f>
        <v>#VALUE!</v>
      </c>
    </row>
    <row r="27" customFormat="false" ht="12" hidden="false" customHeight="true" outlineLevel="0" collapsed="false">
      <c r="A27" s="16" t="str">
        <f aca="false">'[1]table2 (v)'!B33</f>
        <v>02.5/3</v>
      </c>
      <c r="B27" s="21" t="s">
        <v>29</v>
      </c>
      <c r="C27" s="22" t="n">
        <v>40.2</v>
      </c>
      <c r="D27" s="22" t="n">
        <f aca="false">E27/C27</f>
        <v>1.53</v>
      </c>
      <c r="E27" s="22" t="n">
        <v>61.5</v>
      </c>
      <c r="F27" s="22" t="n">
        <f aca="false">G27/E27</f>
        <v>1.48</v>
      </c>
      <c r="G27" s="22" t="n">
        <v>91.2</v>
      </c>
      <c r="H27" s="1" t="n">
        <f aca="false">IF(C27+E27+G27=0,0,1)</f>
        <v>1</v>
      </c>
      <c r="I27" s="48" t="n">
        <f aca="false">'[2]qu-dynam (eaa)'!K27*'[2]pr-dynam (eaa)'!K27*0.001</f>
        <v>42.4</v>
      </c>
      <c r="J27" s="48" t="n">
        <f aca="false">'[3] '!$C$288</f>
        <v>0</v>
      </c>
      <c r="K27" s="48" t="n">
        <f aca="false">'[3] '!$C$289</f>
        <v>0</v>
      </c>
      <c r="L27" s="48" t="n">
        <f aca="false">'[2]qu-dynam (eaa)'!L27*'[2]pr-dynam (eaa)'!L27*0.001</f>
        <v>71.6</v>
      </c>
      <c r="M27" s="48" t="n">
        <f aca="false">'[3] '!$D$288</f>
        <v>0</v>
      </c>
      <c r="N27" s="48" t="n">
        <f aca="false">'[3] '!$D$289</f>
        <v>0</v>
      </c>
      <c r="O27" s="50" t="n">
        <f aca="false">IF(L27=0,0,[1]production!D29/L27)</f>
        <v>0.65</v>
      </c>
      <c r="P27" s="49"/>
      <c r="R27" s="43" t="e">
        <f aca="false">IF(I27=0,IF(ISNUMBER('[3] '!$F$276),"",":"),I27*#REF!)</f>
        <v>#VALUE!</v>
      </c>
      <c r="S27" s="43" t="str">
        <f aca="false">IF(J27=0,"",IF(NOT(ISNUMBER(J27)),":",J27*#REF!))</f>
        <v/>
      </c>
      <c r="T27" s="43" t="str">
        <f aca="false">IF(K27=0,"",IF(NOT(ISNUMBER(K27)),":",K27*#REF!))</f>
        <v/>
      </c>
      <c r="U27" s="43" t="e">
        <f aca="false">IF(C27=0,R27,C27*#REF!)</f>
        <v>#VALUE!</v>
      </c>
      <c r="V27" s="43" t="e">
        <f aca="false">IF(L27=0,IF(ISNUMBER('[3] '!$G$276),"",":"),L27*#REF!)</f>
        <v>#VALUE!</v>
      </c>
      <c r="W27" s="43" t="str">
        <f aca="false">IF(M27=0,"",IF(NOT(ISNUMBER(M27)),":",M27*#REF!))</f>
        <v/>
      </c>
      <c r="X27" s="43" t="str">
        <f aca="false">IF(N27=0,"",IF(NOT(ISNUMBER(N27)),":",N27*#REF!))</f>
        <v/>
      </c>
      <c r="Y27" s="43" t="e">
        <f aca="false">IF(E27=0,V27,E27*#REF!)</f>
        <v>#VALUE!</v>
      </c>
      <c r="Z27" s="43" t="e">
        <f aca="false">IF([1]production!D29=0,IF(ISNUMBER('[3] '!$H$276),"",":"),[1]production!D29*#REF!)</f>
        <v>#VALUE!</v>
      </c>
      <c r="AA27" s="43" t="str">
        <f aca="false">IF([1]production!E29=0,"",IF(ISNUMBER([1]production!E29),[1]production!E29*#REF!,":"))</f>
        <v/>
      </c>
      <c r="AB27" s="43" t="str">
        <f aca="false">IF([1]production!F29=0,"",IF(ISNUMBER([1]production!F29),[1]production!F29*#REF!,":"))</f>
        <v/>
      </c>
      <c r="AC27" s="43" t="e">
        <f aca="false">IF(G27=0,Z27,G27*#REF!)</f>
        <v>#VALUE!</v>
      </c>
    </row>
    <row r="28" customFormat="false" ht="12" hidden="false" customHeight="true" outlineLevel="0" collapsed="false">
      <c r="A28" s="16" t="str">
        <f aca="false">'[1]table2 (v)'!B34</f>
        <v>03</v>
      </c>
      <c r="B28" s="17" t="s">
        <v>32</v>
      </c>
      <c r="C28" s="22" t="n">
        <v>164.4</v>
      </c>
      <c r="D28" s="22" t="n">
        <f aca="false">E28/C28</f>
        <v>1.08</v>
      </c>
      <c r="E28" s="22" t="n">
        <v>177.8</v>
      </c>
      <c r="F28" s="22" t="n">
        <f aca="false">G28/E28</f>
        <v>1.51</v>
      </c>
      <c r="G28" s="22" t="n">
        <v>268.1</v>
      </c>
      <c r="I28" s="48"/>
      <c r="J28" s="48"/>
      <c r="K28" s="48"/>
      <c r="L28" s="48"/>
      <c r="M28" s="48"/>
      <c r="N28" s="48"/>
      <c r="O28" s="50"/>
      <c r="P28" s="49"/>
      <c r="R28" s="43" t="e">
        <f aca="false">IF(SUM(R29:R31)=0,IF(COUNTIF(R29:R31,":")&gt;0,":",""),SUM(R29:R31))</f>
        <v>#VALUE!</v>
      </c>
      <c r="S28" s="43" t="str">
        <f aca="false">IF(SUM(S29:S31)=0,IF(COUNTIF(S29:S31,":")&gt;0,":",""),SUM(S29:S31))</f>
        <v/>
      </c>
      <c r="T28" s="43" t="str">
        <f aca="false">IF(SUM(T29:T31)=0,IF(COUNTIF(T29:T31,":")&gt;0,":",""),SUM(T29:T31))</f>
        <v/>
      </c>
      <c r="U28" s="43" t="e">
        <f aca="false">IF(SUM(U29:U31)=0,IF(COUNTIF(U29:U31,":")&gt;0,":",""),SUM(U29:U31))</f>
        <v>#VALUE!</v>
      </c>
      <c r="V28" s="43" t="e">
        <f aca="false">IF(SUM(V29:V31)=0,IF(COUNTIF(V29:V31,":")&gt;0,":",""),SUM(V29:V31))</f>
        <v>#VALUE!</v>
      </c>
      <c r="W28" s="43" t="str">
        <f aca="false">IF(SUM(W29:W31)=0,IF(COUNTIF(W29:W31,":")&gt;0,":",""),SUM(W29:W31))</f>
        <v/>
      </c>
      <c r="X28" s="43" t="str">
        <f aca="false">IF(SUM(X29:X31)=0,IF(COUNTIF(X29:X31,":")&gt;0,":",""),SUM(X29:X31))</f>
        <v/>
      </c>
      <c r="Y28" s="43" t="e">
        <f aca="false">IF(SUM(Y29:Y31)=0,IF(COUNTIF(Y29:Y31,":")&gt;0,":",""),SUM(Y29:Y31))</f>
        <v>#VALUE!</v>
      </c>
      <c r="Z28" s="43" t="e">
        <f aca="false">IF(SUM(Z29:Z31)=0,IF(COUNTIF(Z29:Z31,":")&gt;0,":",""),SUM(Z29:Z31))</f>
        <v>#VALUE!</v>
      </c>
      <c r="AA28" s="43" t="str">
        <f aca="false">IF(SUM(AA29:AA31)=0,IF(COUNTIF(AA29:AA31,":")&gt;0,":",""),SUM(AA29:AA31))</f>
        <v/>
      </c>
      <c r="AB28" s="43" t="str">
        <f aca="false">IF(SUM(AB29:AB31)=0,IF(COUNTIF(AB29:AB31,":")&gt;0,":",""),SUM(AB29:AB31))</f>
        <v/>
      </c>
      <c r="AC28" s="43" t="e">
        <f aca="false">IF(SUM(AC29:AC31)=0,IF(COUNTIF(AC29:AC31,":")&gt;0,":",""),SUM(AC29:AC31))</f>
        <v>#VALUE!</v>
      </c>
    </row>
    <row r="29" customFormat="false" ht="12" hidden="false" customHeight="true" outlineLevel="0" collapsed="false">
      <c r="A29" s="16" t="str">
        <f aca="false">'[1]table2 (v)'!B35</f>
        <v>03.1</v>
      </c>
      <c r="B29" s="20" t="s">
        <v>33</v>
      </c>
      <c r="C29" s="22" t="n">
        <v>22.5</v>
      </c>
      <c r="D29" s="22" t="n">
        <f aca="false">E29/C29</f>
        <v>0.94</v>
      </c>
      <c r="E29" s="22" t="n">
        <v>21.2</v>
      </c>
      <c r="F29" s="22" t="n">
        <f aca="false">G29/E29</f>
        <v>1.52</v>
      </c>
      <c r="G29" s="22" t="n">
        <v>32.2</v>
      </c>
      <c r="H29" s="1" t="n">
        <f aca="false">IF(C29+E29+G29=0,0,1)</f>
        <v>1</v>
      </c>
      <c r="I29" s="48" t="n">
        <f aca="false">'[2]qu-dynam (eaa)'!K29*'[2]pr-dynam (eaa)'!K29*0.001</f>
        <v>35.2</v>
      </c>
      <c r="J29" s="48" t="n">
        <f aca="false">'[3] '!$C$303</f>
        <v>0</v>
      </c>
      <c r="K29" s="48" t="n">
        <f aca="false">'[3] '!$C$304</f>
        <v>0</v>
      </c>
      <c r="L29" s="48" t="n">
        <f aca="false">'[2]qu-dynam (eaa)'!L29*'[2]pr-dynam (eaa)'!L29*0.001</f>
        <v>18.8</v>
      </c>
      <c r="M29" s="48" t="n">
        <f aca="false">'[3] '!$D$303</f>
        <v>0</v>
      </c>
      <c r="N29" s="48" t="n">
        <f aca="false">'[3] '!$D$304</f>
        <v>0</v>
      </c>
      <c r="O29" s="50" t="n">
        <f aca="false">IF(L29=0,0,[1]production!D31/L29)</f>
        <v>1.23</v>
      </c>
      <c r="P29" s="49"/>
      <c r="R29" s="43" t="e">
        <f aca="false">IF(I29=0,IF(ISNUMBER('[3] '!$F$291),"",":"),I29*#REF!)</f>
        <v>#VALUE!</v>
      </c>
      <c r="S29" s="43" t="str">
        <f aca="false">IF(J29=0,"",IF(NOT(ISNUMBER(J29)),":",J29*#REF!))</f>
        <v/>
      </c>
      <c r="T29" s="43" t="str">
        <f aca="false">IF(K29=0,"",IF(NOT(ISNUMBER(K29)),":",K29*#REF!))</f>
        <v/>
      </c>
      <c r="U29" s="43" t="e">
        <f aca="false">IF(C29=0,R29,C29*#REF!)</f>
        <v>#VALUE!</v>
      </c>
      <c r="V29" s="43" t="e">
        <f aca="false">IF(L29=0,IF(ISNUMBER('[3] '!$G$291),"",":"),L29*#REF!)</f>
        <v>#VALUE!</v>
      </c>
      <c r="W29" s="43" t="str">
        <f aca="false">IF(M29=0,"",IF(NOT(ISNUMBER(M29)),":",M29*#REF!))</f>
        <v/>
      </c>
      <c r="X29" s="43" t="str">
        <f aca="false">IF(N29=0,"",IF(NOT(ISNUMBER(N29)),":",N29*#REF!))</f>
        <v/>
      </c>
      <c r="Y29" s="43" t="e">
        <f aca="false">IF(E29=0,V29,E29*#REF!)</f>
        <v>#VALUE!</v>
      </c>
      <c r="Z29" s="43" t="e">
        <f aca="false">IF([1]production!D31=0,IF(ISNUMBER('[3] '!$H$291),"",":"),[1]production!D31*#REF!)</f>
        <v>#VALUE!</v>
      </c>
      <c r="AA29" s="43" t="str">
        <f aca="false">IF([1]production!E31=0,"",IF(ISNUMBER([1]production!E31),[1]production!E31*#REF!,":"))</f>
        <v/>
      </c>
      <c r="AB29" s="43" t="str">
        <f aca="false">IF([1]production!F31=0,"",IF(ISNUMBER([1]production!F31),[1]production!F31*#REF!,":"))</f>
        <v/>
      </c>
      <c r="AC29" s="43" t="e">
        <f aca="false">IF(G29=0,Z29,G29*#REF!)</f>
        <v>#VALUE!</v>
      </c>
    </row>
    <row r="30" customFormat="false" ht="12" hidden="false" customHeight="true" outlineLevel="0" collapsed="false">
      <c r="A30" s="16" t="str">
        <f aca="false">'[1]table2 (v)'!B36</f>
        <v>03.2</v>
      </c>
      <c r="B30" s="20" t="s">
        <v>34</v>
      </c>
      <c r="C30" s="22" t="n">
        <v>2.3</v>
      </c>
      <c r="D30" s="22" t="n">
        <f aca="false">E30/C30</f>
        <v>0.78</v>
      </c>
      <c r="E30" s="22" t="n">
        <v>1.8</v>
      </c>
      <c r="F30" s="22" t="n">
        <f aca="false">G30/E30</f>
        <v>1.44</v>
      </c>
      <c r="G30" s="22" t="n">
        <v>2.6</v>
      </c>
      <c r="H30" s="1" t="n">
        <f aca="false">IF(C30+E30+G30=0,0,1)</f>
        <v>1</v>
      </c>
      <c r="I30" s="48" t="n">
        <f aca="false">'[2]qu-dynam (eaa)'!K30*'[2]pr-dynam (eaa)'!K30*0.001</f>
        <v>1.8</v>
      </c>
      <c r="J30" s="48" t="n">
        <f aca="false">'[3] '!$C$318</f>
        <v>0</v>
      </c>
      <c r="K30" s="48" t="n">
        <f aca="false">'[3] '!$C$319</f>
        <v>0</v>
      </c>
      <c r="L30" s="48" t="n">
        <f aca="false">'[2]qu-dynam (eaa)'!L30*'[2]pr-dynam (eaa)'!L30*0.001</f>
        <v>1.9</v>
      </c>
      <c r="M30" s="48" t="n">
        <f aca="false">'[3] '!$D$318</f>
        <v>0</v>
      </c>
      <c r="N30" s="48" t="n">
        <f aca="false">'[3] '!$D$319</f>
        <v>0</v>
      </c>
      <c r="O30" s="50" t="n">
        <f aca="false">IF(L30=0,0,[1]production!D32/L30)</f>
        <v>1.03</v>
      </c>
      <c r="P30" s="49"/>
      <c r="R30" s="43" t="e">
        <f aca="false">IF(I30=0,IF(ISNUMBER('[3] '!$F$306),"",":"),I30*#REF!)</f>
        <v>#VALUE!</v>
      </c>
      <c r="S30" s="43" t="str">
        <f aca="false">IF(J30=0,"",IF(NOT(ISNUMBER(J30)),":",J30*#REF!))</f>
        <v/>
      </c>
      <c r="T30" s="43" t="str">
        <f aca="false">IF(K30=0,"",IF(NOT(ISNUMBER(K30)),":",K30*#REF!))</f>
        <v/>
      </c>
      <c r="U30" s="43" t="e">
        <f aca="false">IF(C30=0,R30,C30*#REF!)</f>
        <v>#VALUE!</v>
      </c>
      <c r="V30" s="43" t="e">
        <f aca="false">IF(L30=0,IF(ISNUMBER('[3] '!$G$306),"",":"),L30*#REF!)</f>
        <v>#VALUE!</v>
      </c>
      <c r="W30" s="43" t="str">
        <f aca="false">IF(M30=0,"",IF(NOT(ISNUMBER(M30)),":",M30*#REF!))</f>
        <v/>
      </c>
      <c r="X30" s="43" t="str">
        <f aca="false">IF(N30=0,"",IF(NOT(ISNUMBER(N30)),":",N30*#REF!))</f>
        <v/>
      </c>
      <c r="Y30" s="43" t="e">
        <f aca="false">IF(E30=0,V30,E30*#REF!)</f>
        <v>#VALUE!</v>
      </c>
      <c r="Z30" s="43" t="e">
        <f aca="false">IF([1]production!D32=0,IF(ISNUMBER('[3] '!$H$306),"",":"),[1]production!D32*#REF!)</f>
        <v>#VALUE!</v>
      </c>
      <c r="AA30" s="43" t="str">
        <f aca="false">IF([1]production!E32=0,"",IF(ISNUMBER([1]production!E32),[1]production!E32*#REF!,":"))</f>
        <v/>
      </c>
      <c r="AB30" s="43" t="str">
        <f aca="false">IF([1]production!F32=0,"",IF(ISNUMBER([1]production!F32),[1]production!F32*#REF!,":"))</f>
        <v/>
      </c>
      <c r="AC30" s="43" t="e">
        <f aca="false">IF(G30=0,Z30,G30*#REF!)</f>
        <v>#VALUE!</v>
      </c>
    </row>
    <row r="31" customFormat="false" ht="12" hidden="false" customHeight="true" outlineLevel="0" collapsed="false">
      <c r="A31" s="16" t="str">
        <f aca="false">'[1]table2 (v)'!B37</f>
        <v>03.3</v>
      </c>
      <c r="B31" s="20" t="s">
        <v>35</v>
      </c>
      <c r="C31" s="22" t="n">
        <v>139.6</v>
      </c>
      <c r="D31" s="22" t="n">
        <f aca="false">E31/C31</f>
        <v>1.11</v>
      </c>
      <c r="E31" s="22" t="n">
        <v>154.8</v>
      </c>
      <c r="F31" s="22" t="n">
        <f aca="false">G31/E31</f>
        <v>1.51</v>
      </c>
      <c r="G31" s="22" t="n">
        <v>233.3</v>
      </c>
      <c r="H31" s="1" t="n">
        <f aca="false">IF(C31+E31+G31=0,0,1)</f>
        <v>1</v>
      </c>
      <c r="I31" s="48" t="n">
        <f aca="false">'[2]qu-dynam (eaa)'!K31*'[2]pr-dynam (eaa)'!K31*0.001</f>
        <v>163.9</v>
      </c>
      <c r="J31" s="48" t="n">
        <f aca="false">'[3] '!$C$348</f>
        <v>0</v>
      </c>
      <c r="K31" s="48" t="n">
        <f aca="false">'[3] '!$C$349</f>
        <v>0</v>
      </c>
      <c r="L31" s="48" t="n">
        <f aca="false">'[2]qu-dynam (eaa)'!L31*'[2]pr-dynam (eaa)'!L31*0.001</f>
        <v>124.1</v>
      </c>
      <c r="M31" s="48" t="n">
        <f aca="false">'[3] '!$D$348</f>
        <v>0</v>
      </c>
      <c r="N31" s="48" t="n">
        <f aca="false">'[3] '!$D$349</f>
        <v>0</v>
      </c>
      <c r="O31" s="50" t="n">
        <f aca="false">IF(L31=0,0,[1]production!D33/L31)</f>
        <v>0.96</v>
      </c>
      <c r="P31" s="49"/>
      <c r="R31" s="43" t="e">
        <f aca="false">IF(I31=0,IF(ISNUMBER('[3] '!$F$336),"",":"),I31*#REF!)</f>
        <v>#VALUE!</v>
      </c>
      <c r="S31" s="43" t="str">
        <f aca="false">IF(J31=0,"",IF(NOT(ISNUMBER(J31)),":",J31*#REF!))</f>
        <v/>
      </c>
      <c r="T31" s="43" t="str">
        <f aca="false">IF(K31=0,"",IF(NOT(ISNUMBER(K31)),":",K31*#REF!))</f>
        <v/>
      </c>
      <c r="U31" s="43" t="e">
        <f aca="false">IF(C31=0,R31,C31*#REF!)</f>
        <v>#VALUE!</v>
      </c>
      <c r="V31" s="43" t="e">
        <f aca="false">IF(L31=0,IF(ISNUMBER('[3] '!$G$336),"",":"),L31*#REF!)</f>
        <v>#VALUE!</v>
      </c>
      <c r="W31" s="43" t="str">
        <f aca="false">IF(M31=0,"",IF(NOT(ISNUMBER(M31)),":",M31*#REF!))</f>
        <v/>
      </c>
      <c r="X31" s="43" t="str">
        <f aca="false">IF(N31=0,"",IF(NOT(ISNUMBER(N31)),":",N31*#REF!))</f>
        <v/>
      </c>
      <c r="Y31" s="43" t="e">
        <f aca="false">IF(E31=0,V31,E31*#REF!)</f>
        <v>#VALUE!</v>
      </c>
      <c r="Z31" s="43" t="e">
        <f aca="false">IF([1]production!D33=0,IF(ISNUMBER('[3] '!$H$336),"",":"),[1]production!D33*#REF!)</f>
        <v>#VALUE!</v>
      </c>
      <c r="AA31" s="43" t="str">
        <f aca="false">IF([1]production!E33=0,"",IF(ISNUMBER([1]production!E33),[1]production!E33*#REF!,":"))</f>
        <v/>
      </c>
      <c r="AB31" s="43" t="str">
        <f aca="false">IF([1]production!F33=0,"",IF(ISNUMBER([1]production!F33),[1]production!F33*#REF!,":"))</f>
        <v/>
      </c>
      <c r="AC31" s="43" t="e">
        <f aca="false">IF(G31=0,Z31,G31*#REF!)</f>
        <v>#VALUE!</v>
      </c>
    </row>
    <row r="32" customFormat="false" ht="12" hidden="false" customHeight="true" outlineLevel="0" collapsed="false">
      <c r="A32" s="16" t="str">
        <f aca="false">'[1]table2 (v)'!B38</f>
        <v>04</v>
      </c>
      <c r="B32" s="17" t="s">
        <v>36</v>
      </c>
      <c r="C32" s="22" t="n">
        <v>996.9</v>
      </c>
      <c r="D32" s="22" t="n">
        <f aca="false">E32/C32</f>
        <v>0.86</v>
      </c>
      <c r="E32" s="22" t="n">
        <v>853.5</v>
      </c>
      <c r="F32" s="22" t="n">
        <f aca="false">G32/E32</f>
        <v>1.23</v>
      </c>
      <c r="G32" s="22" t="n">
        <v>1052.5</v>
      </c>
      <c r="I32" s="48"/>
      <c r="J32" s="48"/>
      <c r="K32" s="48"/>
      <c r="L32" s="48"/>
      <c r="M32" s="48"/>
      <c r="N32" s="48"/>
      <c r="O32" s="50"/>
      <c r="P32" s="49"/>
      <c r="R32" s="43" t="e">
        <f aca="false">IF(SUM(R34:R36)=0,IF(COUNTIF(R34:R36,":")&gt;0,":",""),SUM(R34:R36))</f>
        <v>#VALUE!</v>
      </c>
      <c r="S32" s="43" t="str">
        <f aca="false">IF(SUM(S34:S36)=0,IF(COUNTIF(S34:S36,":")&gt;0,":",""),SUM(S34:S36))</f>
        <v/>
      </c>
      <c r="T32" s="43" t="str">
        <f aca="false">IF(SUM(T34:T36)=0,IF(COUNTIF(T34:T36,":")&gt;0,":",""),SUM(T34:T36))</f>
        <v/>
      </c>
      <c r="U32" s="43" t="e">
        <f aca="false">IF(SUM(U34:U36)=0,IF(COUNTIF(U34:U36,":")&gt;0,":",""),SUM(U34:U36))</f>
        <v>#VALUE!</v>
      </c>
      <c r="V32" s="43" t="e">
        <f aca="false">IF(SUM(V34:V36)=0,IF(COUNTIF(V34:V36,":")&gt;0,":",""),SUM(V34:V36))</f>
        <v>#VALUE!</v>
      </c>
      <c r="W32" s="43" t="str">
        <f aca="false">IF(SUM(W34:W36)=0,IF(COUNTIF(W34:W36,":")&gt;0,":",""),SUM(W34:W36))</f>
        <v/>
      </c>
      <c r="X32" s="43" t="str">
        <f aca="false">IF(SUM(X34:X36)=0,IF(COUNTIF(X34:X36,":")&gt;0,":",""),SUM(X34:X36))</f>
        <v/>
      </c>
      <c r="Y32" s="43" t="e">
        <f aca="false">IF(SUM(Y34:Y36)=0,IF(COUNTIF(Y34:Y36,":")&gt;0,":",""),SUM(Y34:Y36))</f>
        <v>#VALUE!</v>
      </c>
      <c r="Z32" s="43" t="e">
        <f aca="false">IF(SUM(Z34:Z36)=0,IF(COUNTIF(Z34:Z36,":")&gt;0,":",""),SUM(Z34:Z36))</f>
        <v>#VALUE!</v>
      </c>
      <c r="AA32" s="43" t="str">
        <f aca="false">IF(SUM(AA34:AA36)=0,IF(COUNTIF(AA34:AA36,":")&gt;0,":",""),SUM(AA34:AA36))</f>
        <v/>
      </c>
      <c r="AB32" s="43" t="str">
        <f aca="false">IF(SUM(AB34:AB36)=0,IF(COUNTIF(AB34:AB36,":")&gt;0,":",""),SUM(AB34:AB36))</f>
        <v/>
      </c>
      <c r="AC32" s="43" t="e">
        <f aca="false">IF(SUM(AC34:AC36)=0,IF(COUNTIF(AC34:AC36,":")&gt;0,":",""),SUM(AC34:AC36))</f>
        <v>#VALUE!</v>
      </c>
    </row>
    <row r="33" customFormat="false" ht="12" hidden="false" customHeight="true" outlineLevel="0" collapsed="false">
      <c r="A33" s="16" t="str">
        <f aca="false">'[1]table2 (v)'!B39</f>
        <v>04.1</v>
      </c>
      <c r="B33" s="20" t="s">
        <v>37</v>
      </c>
      <c r="C33" s="22" t="n">
        <v>906.5</v>
      </c>
      <c r="D33" s="22" t="n">
        <f aca="false">E33/C33</f>
        <v>0.85</v>
      </c>
      <c r="E33" s="22" t="n">
        <v>770.8</v>
      </c>
      <c r="F33" s="22" t="n">
        <f aca="false">G33/E33</f>
        <v>1.21</v>
      </c>
      <c r="G33" s="22" t="n">
        <v>936.1</v>
      </c>
      <c r="H33" s="1" t="n">
        <f aca="false">IF(C33+E33+G33=0,0,1)</f>
        <v>1</v>
      </c>
      <c r="I33" s="48"/>
      <c r="J33" s="48"/>
      <c r="K33" s="48"/>
      <c r="L33" s="48"/>
      <c r="M33" s="48"/>
      <c r="N33" s="48"/>
      <c r="O33" s="50"/>
      <c r="P33" s="49"/>
      <c r="R33" s="43" t="e">
        <f aca="false">IF(SUM(R34:R35)=0,IF(COUNTIF(R34:R35,":")&gt;0,":",""),SUM(R34:R35))</f>
        <v>#VALUE!</v>
      </c>
      <c r="S33" s="43" t="str">
        <f aca="false">IF(SUM(S34:S35)=0,IF(COUNTIF(S34:S35,":")&gt;0,":",""),SUM(S34:S35))</f>
        <v/>
      </c>
      <c r="T33" s="43" t="str">
        <f aca="false">IF(SUM(T34:T35)=0,IF(COUNTIF(T34:T35,":")&gt;0,":",""),SUM(T34:T35))</f>
        <v/>
      </c>
      <c r="U33" s="43" t="e">
        <f aca="false">IF(SUM(U34:U35)=0,IF(COUNTIF(U34:U35,":")&gt;0,":",""),SUM(U34:U35))</f>
        <v>#VALUE!</v>
      </c>
      <c r="V33" s="43" t="e">
        <f aca="false">IF(SUM(V34:V35)=0,IF(COUNTIF(V34:V35,":")&gt;0,":",""),SUM(V34:V35))</f>
        <v>#VALUE!</v>
      </c>
      <c r="W33" s="43" t="str">
        <f aca="false">IF(SUM(W34:W35)=0,IF(COUNTIF(W34:W35,":")&gt;0,":",""),SUM(W34:W35))</f>
        <v/>
      </c>
      <c r="X33" s="43" t="str">
        <f aca="false">IF(SUM(X34:X35)=0,IF(COUNTIF(X34:X35,":")&gt;0,":",""),SUM(X34:X35))</f>
        <v/>
      </c>
      <c r="Y33" s="43" t="e">
        <f aca="false">IF(SUM(Y34:Y35)=0,IF(COUNTIF(Y34:Y35,":")&gt;0,":",""),SUM(Y34:Y35))</f>
        <v>#VALUE!</v>
      </c>
      <c r="Z33" s="43" t="e">
        <f aca="false">IF(SUM(Z34:Z35)=0,IF(COUNTIF(Z34:Z35,":")&gt;0,":",""),SUM(Z34:Z35))</f>
        <v>#VALUE!</v>
      </c>
      <c r="AA33" s="43" t="str">
        <f aca="false">IF(SUM(AA34:AA35)=0,IF(COUNTIF(AA34:AA35,":")&gt;0,":",""),SUM(AA34:AA35))</f>
        <v/>
      </c>
      <c r="AB33" s="43" t="str">
        <f aca="false">IF(SUM(AB34:AB35)=0,IF(COUNTIF(AB34:AB35,":")&gt;0,":",""),SUM(AB34:AB35))</f>
        <v/>
      </c>
      <c r="AC33" s="43" t="e">
        <f aca="false">IF(SUM(AC34:AC35)=0,IF(COUNTIF(AC34:AC35,":")&gt;0,":",""),SUM(AC34:AC35))</f>
        <v>#VALUE!</v>
      </c>
    </row>
    <row r="34" customFormat="false" ht="12" hidden="false" customHeight="true" outlineLevel="0" collapsed="false">
      <c r="A34" s="16" t="str">
        <f aca="false">'[1]table2 (v)'!B41</f>
        <v>04.1/2</v>
      </c>
      <c r="B34" s="21" t="s">
        <v>38</v>
      </c>
      <c r="C34" s="22" t="n">
        <v>169.6</v>
      </c>
      <c r="D34" s="22" t="n">
        <f aca="false">E34/C34</f>
        <v>0.95</v>
      </c>
      <c r="E34" s="22" t="n">
        <v>161.6</v>
      </c>
      <c r="F34" s="22" t="n">
        <f aca="false">G34/E34</f>
        <v>1.03</v>
      </c>
      <c r="G34" s="22" t="n">
        <v>166.7</v>
      </c>
      <c r="H34" s="1" t="n">
        <f aca="false">IF(C34+E34+G34=0,0,1)</f>
        <v>1</v>
      </c>
      <c r="I34" s="48" t="n">
        <f aca="false">'[2]qu-dynam (eaa)'!K34*'[2]pr-dynam (eaa)'!K34*0.001</f>
        <v>170.3</v>
      </c>
      <c r="J34" s="48" t="n">
        <f aca="false">'[3] '!$C$378</f>
        <v>0</v>
      </c>
      <c r="K34" s="48" t="n">
        <f aca="false">'[3] '!$C$379</f>
        <v>0</v>
      </c>
      <c r="L34" s="48" t="n">
        <f aca="false">'[2]qu-dynam (eaa)'!L34*'[2]pr-dynam (eaa)'!L34*0.001</f>
        <v>167.8</v>
      </c>
      <c r="M34" s="48" t="n">
        <f aca="false">'[3] '!$D$378</f>
        <v>0</v>
      </c>
      <c r="N34" s="48" t="n">
        <f aca="false">'[3] '!$D$379</f>
        <v>0</v>
      </c>
      <c r="O34" s="50" t="n">
        <f aca="false">IF(L34=0,0,[1]production!D37/L34)</f>
        <v>0.92</v>
      </c>
      <c r="P34" s="49"/>
      <c r="R34" s="43" t="e">
        <f aca="false">IF(I34=0,IF(ISNUMBER('[3] '!$F$366),"",":"),I34*#REF!)</f>
        <v>#VALUE!</v>
      </c>
      <c r="S34" s="43" t="str">
        <f aca="false">IF(J34=0,"",IF(NOT(ISNUMBER(J34)),":",J34*#REF!))</f>
        <v/>
      </c>
      <c r="T34" s="43" t="str">
        <f aca="false">IF(K34=0,"",IF(NOT(ISNUMBER(K34)),":",K34*#REF!))</f>
        <v/>
      </c>
      <c r="U34" s="43" t="e">
        <f aca="false">IF(C34=0,R34,C34*#REF!)</f>
        <v>#VALUE!</v>
      </c>
      <c r="V34" s="43" t="e">
        <f aca="false">IF(L34=0,IF(ISNUMBER('[3] '!$G$366),"",":"),L34*#REF!)</f>
        <v>#VALUE!</v>
      </c>
      <c r="W34" s="43" t="str">
        <f aca="false">IF(M34=0,"",IF(NOT(ISNUMBER(M34)),":",M34*#REF!))</f>
        <v/>
      </c>
      <c r="X34" s="43" t="str">
        <f aca="false">IF(N34=0,"",IF(NOT(ISNUMBER(N34)),":",N34*#REF!))</f>
        <v/>
      </c>
      <c r="Y34" s="43" t="e">
        <f aca="false">IF(E34=0,V34,E34*#REF!)</f>
        <v>#VALUE!</v>
      </c>
      <c r="Z34" s="43" t="e">
        <f aca="false">IF([1]production!D37=0,IF(ISNUMBER('[3] '!$H$366),"",":"),[1]production!D37*#REF!)</f>
        <v>#VALUE!</v>
      </c>
      <c r="AA34" s="43" t="str">
        <f aca="false">IF([1]production!E37=0,"",IF(ISNUMBER([1]production!E37),[1]production!E37*#REF!,":"))</f>
        <v/>
      </c>
      <c r="AB34" s="43" t="str">
        <f aca="false">IF([1]production!F37=0,"",IF(ISNUMBER([1]production!F37),[1]production!F37*#REF!,":"))</f>
        <v/>
      </c>
      <c r="AC34" s="43" t="e">
        <f aca="false">IF(G34=0,Z34,G34*#REF!)</f>
        <v>#VALUE!</v>
      </c>
    </row>
    <row r="35" customFormat="false" ht="12" hidden="false" customHeight="true" outlineLevel="0" collapsed="false">
      <c r="A35" s="16" t="str">
        <f aca="false">'[1]table2 (v)'!B42</f>
        <v>04.1/3</v>
      </c>
      <c r="B35" s="21" t="s">
        <v>39</v>
      </c>
      <c r="C35" s="22" t="n">
        <v>736.9</v>
      </c>
      <c r="D35" s="22" t="n">
        <f aca="false">E35/C35</f>
        <v>0.83</v>
      </c>
      <c r="E35" s="22" t="n">
        <v>609.2</v>
      </c>
      <c r="F35" s="22" t="n">
        <f aca="false">G35/E35</f>
        <v>1.26</v>
      </c>
      <c r="G35" s="22" t="n">
        <v>769.4</v>
      </c>
      <c r="H35" s="1" t="n">
        <f aca="false">IF(C35+E35+G35=0,0,1)</f>
        <v>1</v>
      </c>
      <c r="I35" s="48" t="n">
        <f aca="false">'[2]qu-dynam (eaa)'!K35*'[2]pr-dynam (eaa)'!K35*0.001</f>
        <v>730.6</v>
      </c>
      <c r="J35" s="48" t="n">
        <f aca="false">'[3] '!$C$393</f>
        <v>0</v>
      </c>
      <c r="K35" s="48" t="n">
        <f aca="false">'[3] '!$C$394</f>
        <v>0</v>
      </c>
      <c r="L35" s="48" t="n">
        <f aca="false">'[2]qu-dynam (eaa)'!L35*'[2]pr-dynam (eaa)'!L35*0.001</f>
        <v>626</v>
      </c>
      <c r="M35" s="48" t="n">
        <f aca="false">'[3] '!$D$393</f>
        <v>0</v>
      </c>
      <c r="N35" s="48" t="n">
        <f aca="false">'[3] '!$D$394</f>
        <v>0</v>
      </c>
      <c r="O35" s="50" t="n">
        <f aca="false">IF(L35=0,0,[1]production!D38/L35)</f>
        <v>1.11</v>
      </c>
      <c r="P35" s="49"/>
      <c r="R35" s="43" t="e">
        <f aca="false">IF(I35=0,IF(ISNUMBER('[3] '!$F$381),"",":"),I35*#REF!)</f>
        <v>#VALUE!</v>
      </c>
      <c r="S35" s="43" t="str">
        <f aca="false">IF(J35=0,"",IF(NOT(ISNUMBER(J35)),":",J35*#REF!))</f>
        <v/>
      </c>
      <c r="T35" s="43" t="str">
        <f aca="false">IF(K35=0,"",IF(NOT(ISNUMBER(K35)),":",K35*#REF!))</f>
        <v/>
      </c>
      <c r="U35" s="43" t="e">
        <f aca="false">IF(C35=0,R35,C35*#REF!)</f>
        <v>#VALUE!</v>
      </c>
      <c r="V35" s="43" t="e">
        <f aca="false">IF(L35=0,IF(ISNUMBER('[3] '!$G$381),"",":"),L35*#REF!)</f>
        <v>#VALUE!</v>
      </c>
      <c r="W35" s="43" t="str">
        <f aca="false">IF(M35=0,"",IF(NOT(ISNUMBER(M35)),":",M35*#REF!))</f>
        <v/>
      </c>
      <c r="X35" s="43" t="str">
        <f aca="false">IF(N35=0,"",IF(NOT(ISNUMBER(N35)),":",N35*#REF!))</f>
        <v/>
      </c>
      <c r="Y35" s="43" t="e">
        <f aca="false">IF(E35=0,V35,E35*#REF!)</f>
        <v>#VALUE!</v>
      </c>
      <c r="Z35" s="43" t="e">
        <f aca="false">IF([1]production!D38=0,IF(ISNUMBER('[3] '!$H$381),"",":"),[1]production!D38*#REF!)</f>
        <v>#VALUE!</v>
      </c>
      <c r="AA35" s="43" t="str">
        <f aca="false">IF([1]production!E38=0,"",IF(ISNUMBER([1]production!E38),[1]production!E38*#REF!,":"))</f>
        <v/>
      </c>
      <c r="AB35" s="43" t="str">
        <f aca="false">IF([1]production!F38=0,"",IF(ISNUMBER([1]production!F38),[1]production!F38*#REF!,":"))</f>
        <v/>
      </c>
      <c r="AC35" s="43" t="e">
        <f aca="false">IF(G35=0,Z35,G35*#REF!)</f>
        <v>#VALUE!</v>
      </c>
    </row>
    <row r="36" customFormat="false" ht="12" hidden="false" customHeight="true" outlineLevel="0" collapsed="false">
      <c r="A36" s="16" t="str">
        <f aca="false">'[1]table2 (v)'!B43</f>
        <v>04.2</v>
      </c>
      <c r="B36" s="20" t="s">
        <v>40</v>
      </c>
      <c r="C36" s="22" t="n">
        <v>90.4</v>
      </c>
      <c r="D36" s="22" t="n">
        <f aca="false">E36/C36</f>
        <v>0.91</v>
      </c>
      <c r="E36" s="22" t="n">
        <v>82.7</v>
      </c>
      <c r="F36" s="22" t="n">
        <f aca="false">G36/E36</f>
        <v>1.41</v>
      </c>
      <c r="G36" s="22" t="n">
        <v>116.4</v>
      </c>
      <c r="H36" s="1" t="n">
        <f aca="false">IF(C36+E36+G36=0,0,1)</f>
        <v>1</v>
      </c>
      <c r="I36" s="48"/>
      <c r="J36" s="48"/>
      <c r="K36" s="48"/>
      <c r="L36" s="48"/>
      <c r="M36" s="48"/>
      <c r="N36" s="48"/>
      <c r="O36" s="50"/>
      <c r="P36" s="49"/>
      <c r="R36" s="43" t="e">
        <f aca="false">IF(SUM(R37:R39)=0,IF(COUNTIF(R37:R39,":")&gt;0,":",""),SUM(R37:R39))</f>
        <v>#VALUE!</v>
      </c>
      <c r="S36" s="43" t="str">
        <f aca="false">IF(SUM(S37:S39)=0,IF(COUNTIF(S37:S39,":")&gt;0,":",""),SUM(S37:S39))</f>
        <v/>
      </c>
      <c r="T36" s="43" t="str">
        <f aca="false">IF(SUM(T37:T39)=0,IF(COUNTIF(T37:T39,":")&gt;0,":",""),SUM(T37:T39))</f>
        <v/>
      </c>
      <c r="U36" s="43" t="e">
        <f aca="false">IF(SUM(U37:U39)=0,IF(COUNTIF(U37:U39,":")&gt;0,":",""),SUM(U37:U39))</f>
        <v>#VALUE!</v>
      </c>
      <c r="V36" s="43" t="e">
        <f aca="false">IF(SUM(V37:V39)=0,IF(COUNTIF(V37:V39,":")&gt;0,":",""),SUM(V37:V39))</f>
        <v>#VALUE!</v>
      </c>
      <c r="W36" s="43" t="str">
        <f aca="false">IF(SUM(W37:W39)=0,IF(COUNTIF(W37:W39,":")&gt;0,":",""),SUM(W37:W39))</f>
        <v/>
      </c>
      <c r="X36" s="43" t="str">
        <f aca="false">IF(SUM(X37:X39)=0,IF(COUNTIF(X37:X39,":")&gt;0,":",""),SUM(X37:X39))</f>
        <v/>
      </c>
      <c r="Y36" s="43" t="e">
        <f aca="false">IF(SUM(Y37:Y39)=0,IF(COUNTIF(Y37:Y39,":")&gt;0,":",""),SUM(Y37:Y39))</f>
        <v>#VALUE!</v>
      </c>
      <c r="Z36" s="43" t="e">
        <f aca="false">IF(SUM(Z37:Z39)=0,IF(COUNTIF(Z37:Z39,":")&gt;0,":",""),SUM(Z37:Z39))</f>
        <v>#VALUE!</v>
      </c>
      <c r="AA36" s="43" t="str">
        <f aca="false">IF(SUM(AA37:AA39)=0,IF(COUNTIF(AA37:AA39,":")&gt;0,":",""),SUM(AA37:AA39))</f>
        <v/>
      </c>
      <c r="AB36" s="43" t="str">
        <f aca="false">IF(SUM(AB37:AB39)=0,IF(COUNTIF(AB37:AB39,":")&gt;0,":",""),SUM(AB37:AB39))</f>
        <v/>
      </c>
      <c r="AC36" s="43" t="e">
        <f aca="false">IF(SUM(AC37:AC39)=0,IF(COUNTIF(AC37:AC39,":")&gt;0,":",""),SUM(AC37:AC39))</f>
        <v>#VALUE!</v>
      </c>
    </row>
    <row r="37" customFormat="false" ht="12" hidden="false" customHeight="true" outlineLevel="0" collapsed="false">
      <c r="A37" s="16" t="str">
        <f aca="false">'[1]table2 (v)'!B44</f>
        <v>04.2/1</v>
      </c>
      <c r="B37" s="21" t="s">
        <v>41</v>
      </c>
      <c r="C37" s="22" t="n">
        <v>89.9</v>
      </c>
      <c r="D37" s="22" t="n">
        <f aca="false">E37/C37</f>
        <v>0.91</v>
      </c>
      <c r="E37" s="22" t="n">
        <v>82</v>
      </c>
      <c r="F37" s="22" t="n">
        <f aca="false">G37/E37</f>
        <v>1.41</v>
      </c>
      <c r="G37" s="22" t="n">
        <v>115.8</v>
      </c>
      <c r="H37" s="1" t="n">
        <f aca="false">IF(C37+E37+G37=0,0,1)</f>
        <v>1</v>
      </c>
      <c r="I37" s="48" t="n">
        <f aca="false">'[2]qu-dynam (eaa)'!K36*'[2]pr-dynam (eaa)'!K36*0.001</f>
        <v>148.8</v>
      </c>
      <c r="J37" s="48" t="n">
        <f aca="false">'[3] '!$C$408</f>
        <v>0</v>
      </c>
      <c r="K37" s="48" t="n">
        <f aca="false">'[3] '!$C$409</f>
        <v>0</v>
      </c>
      <c r="L37" s="48" t="n">
        <f aca="false">'[2]qu-dynam (eaa)'!L36*'[2]pr-dynam (eaa)'!L36*0.001</f>
        <v>149.5</v>
      </c>
      <c r="M37" s="48" t="n">
        <f aca="false">'[3] '!$D$408</f>
        <v>0</v>
      </c>
      <c r="N37" s="48" t="n">
        <f aca="false">'[3] '!$D$409</f>
        <v>0</v>
      </c>
      <c r="O37" s="50" t="n">
        <f aca="false">IF(L37=0,0,[1]production!D40/L37)</f>
        <v>0.75</v>
      </c>
      <c r="P37" s="49"/>
      <c r="R37" s="43" t="e">
        <f aca="false">IF(I37=0,IF(ISNUMBER('[3] '!$F$396),"",":"),I37*#REF!)</f>
        <v>#VALUE!</v>
      </c>
      <c r="S37" s="43" t="str">
        <f aca="false">IF(J37=0,"",IF(NOT(ISNUMBER(J37)),":",J37*#REF!))</f>
        <v/>
      </c>
      <c r="T37" s="43" t="str">
        <f aca="false">IF(K37=0,"",IF(NOT(ISNUMBER(K37)),":",K37*#REF!))</f>
        <v/>
      </c>
      <c r="U37" s="43" t="e">
        <f aca="false">IF(C37=0,R37,C37*#REF!)</f>
        <v>#VALUE!</v>
      </c>
      <c r="V37" s="43" t="e">
        <f aca="false">IF(L37=0,IF(ISNUMBER('[3] '!$G$396),"",":"),L37*#REF!)</f>
        <v>#VALUE!</v>
      </c>
      <c r="W37" s="43" t="str">
        <f aca="false">IF(M37=0,"",IF(NOT(ISNUMBER(M37)),":",M37*#REF!))</f>
        <v/>
      </c>
      <c r="X37" s="43" t="str">
        <f aca="false">IF(N37=0,"",IF(NOT(ISNUMBER(N37)),":",N37*#REF!))</f>
        <v/>
      </c>
      <c r="Y37" s="43" t="e">
        <f aca="false">IF(E37=0,V37,E37*#REF!)</f>
        <v>#VALUE!</v>
      </c>
      <c r="Z37" s="43" t="e">
        <f aca="false">IF([1]production!D40=0,IF(ISNUMBER('[3] '!$H$396),"",":"),[1]production!D40*#REF!)</f>
        <v>#VALUE!</v>
      </c>
      <c r="AA37" s="43" t="str">
        <f aca="false">IF([1]production!E40=0,"",IF(ISNUMBER([1]production!E40),[1]production!E40*#REF!,":"))</f>
        <v/>
      </c>
      <c r="AB37" s="43" t="str">
        <f aca="false">IF([1]production!F40=0,"",IF(ISNUMBER([1]production!F40),[1]production!F40*#REF!,":"))</f>
        <v/>
      </c>
      <c r="AC37" s="43" t="e">
        <f aca="false">IF(G37=0,Z37,G37*#REF!)</f>
        <v>#VALUE!</v>
      </c>
    </row>
    <row r="38" customFormat="false" ht="24" hidden="false" customHeight="true" outlineLevel="0" collapsed="false">
      <c r="A38" s="16" t="str">
        <f aca="false">'[1]table2 (v)'!B45</f>
        <v>04.2/2</v>
      </c>
      <c r="B38" s="23" t="s">
        <v>42</v>
      </c>
      <c r="C38" s="22" t="n">
        <v>0.2</v>
      </c>
      <c r="D38" s="22" t="n">
        <f aca="false">E38/C38</f>
        <v>3.5</v>
      </c>
      <c r="E38" s="22" t="n">
        <v>0.7</v>
      </c>
      <c r="F38" s="22" t="n">
        <f aca="false">G38/E38</f>
        <v>0.86</v>
      </c>
      <c r="G38" s="22" t="n">
        <v>0.6</v>
      </c>
      <c r="H38" s="1" t="n">
        <f aca="false">IF(C38+E38+G38=0,0,1)</f>
        <v>1</v>
      </c>
      <c r="I38" s="48" t="n">
        <f aca="false">'[2]qu-dynam (eaa)'!K37*'[2]pr-dynam (eaa)'!K37*0.001</f>
        <v>0.4</v>
      </c>
      <c r="J38" s="48" t="n">
        <f aca="false">'[3] '!$C$423</f>
        <v>0</v>
      </c>
      <c r="K38" s="48" t="n">
        <f aca="false">'[3] '!$C$424</f>
        <v>0</v>
      </c>
      <c r="L38" s="48" t="n">
        <f aca="false">'[2]qu-dynam (eaa)'!L37*'[2]pr-dynam (eaa)'!L37*0.001</f>
        <v>0.2</v>
      </c>
      <c r="M38" s="48" t="n">
        <f aca="false">'[3] '!$D$423</f>
        <v>0</v>
      </c>
      <c r="N38" s="48" t="n">
        <f aca="false">'[3] '!$D$424</f>
        <v>0</v>
      </c>
      <c r="O38" s="50" t="n">
        <f aca="false">IF(L38=0,0,[1]production!D41/L38)</f>
        <v>1.15</v>
      </c>
      <c r="P38" s="49"/>
      <c r="R38" s="43" t="e">
        <f aca="false">IF(I38=0,IF(ISNUMBER('[3] '!$F$411),"",":"),I38*#REF!)</f>
        <v>#VALUE!</v>
      </c>
      <c r="S38" s="43" t="str">
        <f aca="false">IF(J38=0,"",IF(NOT(ISNUMBER(J38)),":",J38*#REF!))</f>
        <v/>
      </c>
      <c r="T38" s="43" t="str">
        <f aca="false">IF(K38=0,"",IF(NOT(ISNUMBER(K38)),":",K38*#REF!))</f>
        <v/>
      </c>
      <c r="U38" s="43" t="e">
        <f aca="false">IF(C38=0,R38,C38*#REF!)</f>
        <v>#VALUE!</v>
      </c>
      <c r="V38" s="43" t="e">
        <f aca="false">IF(L38=0,IF(ISNUMBER('[3] '!$G$411),"",":"),L38*#REF!)</f>
        <v>#VALUE!</v>
      </c>
      <c r="W38" s="43" t="str">
        <f aca="false">IF(M38=0,"",IF(NOT(ISNUMBER(M38)),":",M38*#REF!))</f>
        <v/>
      </c>
      <c r="X38" s="43" t="str">
        <f aca="false">IF(N38=0,"",IF(NOT(ISNUMBER(N38)),":",N38*#REF!))</f>
        <v/>
      </c>
      <c r="Y38" s="43" t="e">
        <f aca="false">IF(E38=0,V38,E38*#REF!)</f>
        <v>#VALUE!</v>
      </c>
      <c r="Z38" s="43" t="e">
        <f aca="false">IF([1]production!D41=0,IF(ISNUMBER('[3] '!$H$411),"",":"),[1]production!D41*#REF!)</f>
        <v>#VALUE!</v>
      </c>
      <c r="AA38" s="43" t="str">
        <f aca="false">IF([1]production!E41=0,"",IF(ISNUMBER([1]production!E41),[1]production!E41*#REF!,":"))</f>
        <v/>
      </c>
      <c r="AB38" s="43" t="str">
        <f aca="false">IF([1]production!F41=0,"",IF(ISNUMBER([1]production!F41),[1]production!F41*#REF!,":"))</f>
        <v/>
      </c>
      <c r="AC38" s="43" t="e">
        <f aca="false">IF(G38=0,Z38,G38*#REF!)</f>
        <v>#VALUE!</v>
      </c>
    </row>
    <row r="39" customFormat="false" ht="12" hidden="false" customHeight="true" outlineLevel="0" collapsed="false">
      <c r="A39" s="16" t="str">
        <f aca="false">'[1]table2 (v)'!B46</f>
        <v>04.2/3</v>
      </c>
      <c r="B39" s="21" t="s">
        <v>43</v>
      </c>
      <c r="C39" s="22" t="n">
        <v>0.3</v>
      </c>
      <c r="D39" s="22" t="n">
        <f aca="false">E39/C39</f>
        <v>0</v>
      </c>
      <c r="E39" s="22" t="n">
        <v>0</v>
      </c>
      <c r="F39" s="22"/>
      <c r="G39" s="22" t="n">
        <v>0</v>
      </c>
      <c r="H39" s="1" t="n">
        <f aca="false">IF(C39+E39+G39=0,0,1)</f>
        <v>1</v>
      </c>
      <c r="I39" s="48" t="n">
        <f aca="false">'[3] '!$F$432*'[3] '!$F$430*0.001</f>
        <v>0.2</v>
      </c>
      <c r="J39" s="48" t="n">
        <f aca="false">'[3] '!$C$430</f>
        <v>0</v>
      </c>
      <c r="K39" s="48" t="n">
        <f aca="false">'[3] '!$C$431</f>
        <v>0</v>
      </c>
      <c r="L39" s="48" t="n">
        <f aca="false">'[3] '!$G$432*'[3] '!$G$430*0.001</f>
        <v>0.2</v>
      </c>
      <c r="M39" s="48" t="n">
        <f aca="false">'[3] '!$D$430</f>
        <v>0</v>
      </c>
      <c r="N39" s="48" t="n">
        <f aca="false">'[3] '!$D$431</f>
        <v>0</v>
      </c>
      <c r="O39" s="50" t="n">
        <f aca="false">IF(L39=0,0,[1]production!D42/L39)</f>
        <v>1.2</v>
      </c>
      <c r="P39" s="49"/>
      <c r="R39" s="43" t="e">
        <f aca="false">IF(I39=0,IF(ISNUMBER('[3] '!$F$426),"",":"),I39*#REF!)</f>
        <v>#VALUE!</v>
      </c>
      <c r="S39" s="43" t="str">
        <f aca="false">IF(J39=0,"",IF(NOT(ISNUMBER(J39)),":",J39*#REF!))</f>
        <v/>
      </c>
      <c r="T39" s="43" t="str">
        <f aca="false">IF(K39=0,"",IF(NOT(ISNUMBER(K39)),":",K39*#REF!))</f>
        <v/>
      </c>
      <c r="U39" s="43" t="e">
        <f aca="false">IF(C39=0,R39,C39*#REF!)</f>
        <v>#VALUE!</v>
      </c>
      <c r="V39" s="43" t="e">
        <f aca="false">IF(L39=0,IF(ISNUMBER('[3] '!$G$426),"",":"),L39*#REF!)</f>
        <v>#VALUE!</v>
      </c>
      <c r="W39" s="43" t="str">
        <f aca="false">IF(M39=0,"",IF(NOT(ISNUMBER(M39)),":",M39*#REF!))</f>
        <v/>
      </c>
      <c r="X39" s="43" t="str">
        <f aca="false">IF(N39=0,"",IF(NOT(ISNUMBER(N39)),":",N39*#REF!))</f>
        <v/>
      </c>
      <c r="Y39" s="43" t="e">
        <f aca="false">IF(E39=0,V39,E39*#REF!)</f>
        <v>#VALUE!</v>
      </c>
      <c r="Z39" s="43" t="e">
        <f aca="false">IF([1]production!D42=0,IF(ISNUMBER('[3] '!$H$426),"",":"),[1]production!D42*#REF!)</f>
        <v>#VALUE!</v>
      </c>
      <c r="AA39" s="43" t="str">
        <f aca="false">IF([1]production!E42=0,"",IF(ISNUMBER([1]production!E42),[1]production!E42*#REF!,":"))</f>
        <v/>
      </c>
      <c r="AB39" s="43" t="str">
        <f aca="false">IF([1]production!F42=0,"",IF(ISNUMBER([1]production!F42),[1]production!F42*#REF!,":"))</f>
        <v/>
      </c>
      <c r="AC39" s="43" t="e">
        <f aca="false">IF(G39=0,Z39,G39*#REF!)</f>
        <v>#VALUE!</v>
      </c>
    </row>
    <row r="40" customFormat="false" ht="12" hidden="false" customHeight="true" outlineLevel="0" collapsed="false">
      <c r="A40" s="16" t="str">
        <f aca="false">'[1]table2 (v)'!B47</f>
        <v>05</v>
      </c>
      <c r="B40" s="17" t="s">
        <v>44</v>
      </c>
      <c r="C40" s="22" t="n">
        <v>160.9</v>
      </c>
      <c r="D40" s="22" t="n">
        <f aca="false">E40/C40</f>
        <v>0.62</v>
      </c>
      <c r="E40" s="22" t="n">
        <v>100.3</v>
      </c>
      <c r="F40" s="22" t="n">
        <f aca="false">G40/E40</f>
        <v>0.76</v>
      </c>
      <c r="G40" s="22" t="n">
        <v>75.8</v>
      </c>
      <c r="I40" s="48" t="n">
        <f aca="false">'[2]qu-dynam (eaa)'!K39*'[2]pr-dynam (eaa)'!K39*0.001</f>
        <v>157.3</v>
      </c>
      <c r="J40" s="48" t="n">
        <f aca="false">'[3] '!$C$445</f>
        <v>0</v>
      </c>
      <c r="K40" s="48" t="n">
        <f aca="false">'[3] '!$C$446</f>
        <v>0</v>
      </c>
      <c r="L40" s="48" t="n">
        <f aca="false">'[2]qu-dynam (eaa)'!L39*'[2]pr-dynam (eaa)'!L39*0.001</f>
        <v>174.6</v>
      </c>
      <c r="M40" s="48" t="n">
        <f aca="false">'[3] '!$D$445</f>
        <v>0</v>
      </c>
      <c r="N40" s="48" t="n">
        <f aca="false">'[3] '!$D$446</f>
        <v>0</v>
      </c>
      <c r="O40" s="50" t="n">
        <f aca="false">IF(L40=0,0,[1]production!D43/L40)</f>
        <v>0.67</v>
      </c>
      <c r="P40" s="49"/>
      <c r="R40" s="43" t="e">
        <f aca="false">IF(I40=0,IF(ISNUMBER('[3] '!$F$433),"",":"),I40*#REF!)</f>
        <v>#VALUE!</v>
      </c>
      <c r="S40" s="43" t="str">
        <f aca="false">IF(J40=0,"",IF(NOT(ISNUMBER(J40)),":",J40*#REF!))</f>
        <v/>
      </c>
      <c r="T40" s="43" t="str">
        <f aca="false">IF(K40=0,"",IF(NOT(ISNUMBER(K40)),":",K40*#REF!))</f>
        <v/>
      </c>
      <c r="U40" s="43" t="e">
        <f aca="false">IF(C40=0,R40,C40*#REF!)</f>
        <v>#VALUE!</v>
      </c>
      <c r="V40" s="43" t="e">
        <f aca="false">IF(L40=0,IF(ISNUMBER('[3] '!$G$433),"",":"),L40*#REF!)</f>
        <v>#VALUE!</v>
      </c>
      <c r="W40" s="43" t="str">
        <f aca="false">IF(M40=0,"",IF(NOT(ISNUMBER(M40)),":",M40*#REF!))</f>
        <v/>
      </c>
      <c r="X40" s="43" t="str">
        <f aca="false">IF(N40=0,"",IF(NOT(ISNUMBER(N40)),":",N40*#REF!))</f>
        <v/>
      </c>
      <c r="Y40" s="43" t="e">
        <f aca="false">IF(E40=0,V40,E40*#REF!)</f>
        <v>#VALUE!</v>
      </c>
      <c r="Z40" s="43" t="e">
        <f aca="false">IF([1]production!D43=0,IF(ISNUMBER('[3] '!$H$433),"",":"),[1]production!D43*#REF!)</f>
        <v>#VALUE!</v>
      </c>
      <c r="AA40" s="43" t="str">
        <f aca="false">IF([1]production!E43=0,"",IF(ISNUMBER([1]production!E43),[1]production!E43*#REF!,":"))</f>
        <v/>
      </c>
      <c r="AB40" s="43" t="str">
        <f aca="false">IF([1]production!F43=0,"",IF(ISNUMBER([1]production!F43),[1]production!F43*#REF!,":"))</f>
        <v/>
      </c>
      <c r="AC40" s="43" t="e">
        <f aca="false">IF(G40=0,Z40,G40*#REF!)</f>
        <v>#VALUE!</v>
      </c>
    </row>
    <row r="41" customFormat="false" ht="12" hidden="false" customHeight="true" outlineLevel="0" collapsed="false">
      <c r="A41" s="16" t="str">
        <f aca="false">'[1]table2 (v)'!B48</f>
        <v>06</v>
      </c>
      <c r="B41" s="17" t="s">
        <v>45</v>
      </c>
      <c r="C41" s="22" t="n">
        <v>466.2</v>
      </c>
      <c r="D41" s="22" t="n">
        <f aca="false">E41/C41</f>
        <v>0.9</v>
      </c>
      <c r="E41" s="22" t="n">
        <v>421.7</v>
      </c>
      <c r="F41" s="22" t="n">
        <f aca="false">G41/E41</f>
        <v>0.91</v>
      </c>
      <c r="G41" s="22" t="n">
        <v>385.8</v>
      </c>
      <c r="I41" s="48"/>
      <c r="J41" s="48"/>
      <c r="K41" s="48"/>
      <c r="L41" s="48"/>
      <c r="M41" s="48"/>
      <c r="N41" s="48"/>
      <c r="O41" s="50"/>
      <c r="P41" s="49"/>
      <c r="R41" s="43" t="e">
        <f aca="false">IF(SUM(R43:R46,#REF!,R47,#REF!)=0,IF(COUNTIF(R43:R49,":")&gt;0,":",""),SUM(R43:R46,#REF!,R47,#REF!))</f>
        <v>#REF!</v>
      </c>
      <c r="S41" s="43" t="e">
        <f aca="false">IF(SUM(S43:S46,#REF!,S47,#REF!)=0,IF(COUNTIF(S43:S49,":")&gt;0,":",""),SUM(S43:S46,#REF!,S47,#REF!))</f>
        <v>#REF!</v>
      </c>
      <c r="T41" s="43" t="e">
        <f aca="false">IF(SUM(T43:T46,#REF!,T47,#REF!)=0,IF(COUNTIF(T43:T49,":")&gt;0,":",""),SUM(T43:T46,#REF!,T47,#REF!))</f>
        <v>#REF!</v>
      </c>
      <c r="U41" s="43" t="e">
        <f aca="false">IF(SUM(U43:U46,#REF!,U47,#REF!)=0,IF(COUNTIF(U43:U49,":")&gt;0,":",""),SUM(U43:U46,#REF!,U47,#REF!))</f>
        <v>#REF!</v>
      </c>
      <c r="V41" s="43" t="e">
        <f aca="false">IF(SUM(V43:V46,#REF!,V47,#REF!)=0,IF(COUNTIF(V43:V49,":")&gt;0,":",""),SUM(V43:V46,#REF!,V47,#REF!))</f>
        <v>#REF!</v>
      </c>
      <c r="W41" s="43" t="e">
        <f aca="false">IF(SUM(W43:W46,#REF!,W47,#REF!)=0,IF(COUNTIF(W43:W49,":")&gt;0,":",""),SUM(W43:W46,#REF!,W47,#REF!))</f>
        <v>#REF!</v>
      </c>
      <c r="X41" s="43" t="e">
        <f aca="false">IF(SUM(X43:X46,#REF!,X47,#REF!)=0,IF(COUNTIF(X43:X49,":")&gt;0,":",""),SUM(X43:X46,#REF!,X47,#REF!))</f>
        <v>#REF!</v>
      </c>
      <c r="Y41" s="43" t="e">
        <f aca="false">IF(SUM(Y43:Y46,#REF!,Y47,#REF!)=0,IF(COUNTIF(Y43:Y49,":")&gt;0,":",""),SUM(Y43:Y46,#REF!,Y47,#REF!))</f>
        <v>#REF!</v>
      </c>
      <c r="Z41" s="43" t="e">
        <f aca="false">IF(SUM(Z43:Z46,#REF!,Z47,#REF!)=0,IF(COUNTIF(Z43:Z49,":")&gt;0,":",""),SUM(Z43:Z46,#REF!,Z47,#REF!))</f>
        <v>#REF!</v>
      </c>
      <c r="AA41" s="43" t="e">
        <f aca="false">IF(SUM(AA43:AA46,#REF!,AA47,#REF!)=0,IF(COUNTIF(AA43:AA49,":")&gt;0,":",""),SUM(AA43:AA46,#REF!,AA47,#REF!))</f>
        <v>#REF!</v>
      </c>
      <c r="AB41" s="43" t="e">
        <f aca="false">IF(SUM(AB43:AB46,#REF!,AB47,#REF!)=0,IF(COUNTIF(AB43:AB49,":")&gt;0,":",""),SUM(AB43:AB46,#REF!,AB47,#REF!))</f>
        <v>#REF!</v>
      </c>
      <c r="AC41" s="43" t="e">
        <f aca="false">IF(SUM(AC43:AC46,#REF!,AC47,#REF!)=0,IF(COUNTIF(AC43:AC49,":")&gt;0,":",""),SUM(AC43:AC46,#REF!,AC47,#REF!))</f>
        <v>#REF!</v>
      </c>
    </row>
    <row r="42" customFormat="false" ht="12" hidden="false" customHeight="true" outlineLevel="0" collapsed="false">
      <c r="A42" s="16" t="str">
        <f aca="false">'[1]table2 (v)'!B49</f>
        <v>06.1</v>
      </c>
      <c r="B42" s="20" t="s">
        <v>46</v>
      </c>
      <c r="C42" s="22" t="n">
        <v>259.9</v>
      </c>
      <c r="D42" s="22" t="n">
        <f aca="false">E42/C42</f>
        <v>0.69</v>
      </c>
      <c r="E42" s="22" t="n">
        <v>179.8</v>
      </c>
      <c r="F42" s="22" t="n">
        <f aca="false">G42/E42</f>
        <v>0.79</v>
      </c>
      <c r="G42" s="22" t="n">
        <v>141.3</v>
      </c>
      <c r="H42" s="1" t="n">
        <f aca="false">IF(C42+E42+G42=0,0,1)</f>
        <v>1</v>
      </c>
      <c r="I42" s="48"/>
      <c r="J42" s="48"/>
      <c r="K42" s="48"/>
      <c r="L42" s="48"/>
      <c r="M42" s="48"/>
      <c r="N42" s="48"/>
      <c r="O42" s="50"/>
      <c r="P42" s="49"/>
      <c r="R42" s="43" t="e">
        <f aca="false">IF(SUM(R43:R46)=0,IF(COUNTIF(R43:R46,":")&gt;0,":",""),SUM(R43:R46))</f>
        <v>#VALUE!</v>
      </c>
      <c r="S42" s="43" t="str">
        <f aca="false">IF(SUM(S43:S46)=0,IF(COUNTIF(S43:S46,":")&gt;0,":",""),SUM(S43:S46))</f>
        <v/>
      </c>
      <c r="T42" s="43" t="str">
        <f aca="false">IF(SUM(T43:T46)=0,IF(COUNTIF(T43:T46,":")&gt;0,":",""),SUM(T43:T46))</f>
        <v/>
      </c>
      <c r="U42" s="43" t="e">
        <f aca="false">IF(SUM(U43:U46)=0,IF(COUNTIF(U43:U46,":")&gt;0,":",""),SUM(U43:U46))</f>
        <v>#VALUE!</v>
      </c>
      <c r="V42" s="43" t="e">
        <f aca="false">IF(SUM(V43:V46)=0,IF(COUNTIF(V43:V46,":")&gt;0,":",""),SUM(V43:V46))</f>
        <v>#VALUE!</v>
      </c>
      <c r="W42" s="43" t="str">
        <f aca="false">IF(SUM(W43:W46)=0,IF(COUNTIF(W43:W46,":")&gt;0,":",""),SUM(W43:W46))</f>
        <v/>
      </c>
      <c r="X42" s="43" t="str">
        <f aca="false">IF(SUM(X43:X46)=0,IF(COUNTIF(X43:X46,":")&gt;0,":",""),SUM(X43:X46))</f>
        <v/>
      </c>
      <c r="Y42" s="43" t="e">
        <f aca="false">IF(SUM(Y43:Y46)=0,IF(COUNTIF(Y43:Y46,":")&gt;0,":",""),SUM(Y43:Y46))</f>
        <v>#VALUE!</v>
      </c>
      <c r="Z42" s="43" t="e">
        <f aca="false">IF(SUM(Z43:Z46)=0,IF(COUNTIF(Z43:Z46,":")&gt;0,":",""),SUM(Z43:Z46))</f>
        <v>#VALUE!</v>
      </c>
      <c r="AA42" s="43" t="str">
        <f aca="false">IF(SUM(AA43:AA46)=0,IF(COUNTIF(AA43:AA46,":")&gt;0,":",""),SUM(AA43:AA46))</f>
        <v/>
      </c>
      <c r="AB42" s="43" t="str">
        <f aca="false">IF(SUM(AB43:AB46)=0,IF(COUNTIF(AB43:AB46,":")&gt;0,":",""),SUM(AB43:AB46))</f>
        <v/>
      </c>
      <c r="AC42" s="43" t="e">
        <f aca="false">IF(SUM(AC43:AC46)=0,IF(COUNTIF(AC43:AC46,":")&gt;0,":",""),SUM(AC43:AC46))</f>
        <v>#VALUE!</v>
      </c>
    </row>
    <row r="43" customFormat="false" ht="12" hidden="false" customHeight="true" outlineLevel="0" collapsed="false">
      <c r="A43" s="16" t="str">
        <f aca="false">'[1]table2 (v)'!B50</f>
        <v>06.1/1</v>
      </c>
      <c r="B43" s="21" t="s">
        <v>47</v>
      </c>
      <c r="C43" s="22" t="n">
        <v>70.4</v>
      </c>
      <c r="D43" s="22" t="n">
        <f aca="false">E43/C43</f>
        <v>0.63</v>
      </c>
      <c r="E43" s="22" t="n">
        <v>44.1</v>
      </c>
      <c r="F43" s="22" t="n">
        <f aca="false">G43/E43</f>
        <v>0.56</v>
      </c>
      <c r="G43" s="22" t="n">
        <v>24.6</v>
      </c>
      <c r="H43" s="1" t="n">
        <f aca="false">IF(C43+E43+G43=0,0,1)</f>
        <v>1</v>
      </c>
      <c r="I43" s="48" t="n">
        <f aca="false">'[2]qu-dynam (eaa)'!K41*'[2]pr-dynam (eaa)'!K41*0.001</f>
        <v>43.4</v>
      </c>
      <c r="J43" s="48" t="n">
        <f aca="false">'[3] '!$C$460</f>
        <v>0</v>
      </c>
      <c r="K43" s="48" t="n">
        <f aca="false">'[3] '!$C$461</f>
        <v>0</v>
      </c>
      <c r="L43" s="48" t="n">
        <f aca="false">'[2]qu-dynam (eaa)'!L41*'[2]pr-dynam (eaa)'!L41*0.001</f>
        <v>37.4</v>
      </c>
      <c r="M43" s="48" t="n">
        <f aca="false">'[3] '!$D$460</f>
        <v>0</v>
      </c>
      <c r="N43" s="48" t="n">
        <f aca="false">'[3] '!$D$461</f>
        <v>0</v>
      </c>
      <c r="O43" s="50" t="n">
        <f aca="false">IF(L43=0,0,[1]production!D46/L43)</f>
        <v>1.58</v>
      </c>
      <c r="P43" s="49"/>
      <c r="R43" s="43" t="e">
        <f aca="false">IF(I43=0,IF(ISNUMBER('[3] '!$F$448),"",":"),I43*#REF!)</f>
        <v>#VALUE!</v>
      </c>
      <c r="S43" s="43" t="str">
        <f aca="false">IF(J43=0,"",IF(NOT(ISNUMBER(J43)),":",J43*#REF!))</f>
        <v/>
      </c>
      <c r="T43" s="43" t="str">
        <f aca="false">IF(K43=0,"",IF(NOT(ISNUMBER(K43)),":",K43*#REF!))</f>
        <v/>
      </c>
      <c r="U43" s="43" t="e">
        <f aca="false">IF(C43=0,R43,C43*#REF!)</f>
        <v>#VALUE!</v>
      </c>
      <c r="V43" s="43" t="e">
        <f aca="false">IF(L43=0,IF(ISNUMBER('[3] '!$G$448),"",":"),L43*#REF!)</f>
        <v>#VALUE!</v>
      </c>
      <c r="W43" s="43" t="str">
        <f aca="false">IF(M43=0,"",IF(NOT(ISNUMBER(M43)),":",M43*#REF!))</f>
        <v/>
      </c>
      <c r="X43" s="43" t="str">
        <f aca="false">IF(N43=0,"",IF(NOT(ISNUMBER(N43)),":",N43*#REF!))</f>
        <v/>
      </c>
      <c r="Y43" s="43" t="e">
        <f aca="false">IF(E43=0,V43,E43*#REF!)</f>
        <v>#VALUE!</v>
      </c>
      <c r="Z43" s="43" t="e">
        <f aca="false">IF([1]production!D46=0,IF(ISNUMBER('[3] '!$H$448),"",":"),[1]production!D46*#REF!)</f>
        <v>#VALUE!</v>
      </c>
      <c r="AA43" s="43" t="str">
        <f aca="false">IF([1]production!E46=0,"",IF(ISNUMBER([1]production!E46),[1]production!E46*#REF!,":"))</f>
        <v/>
      </c>
      <c r="AB43" s="43" t="str">
        <f aca="false">IF([1]production!F46=0,"",IF(ISNUMBER([1]production!F46),[1]production!F46*#REF!,":"))</f>
        <v/>
      </c>
      <c r="AC43" s="43" t="e">
        <f aca="false">IF(G43=0,Z43,G43*#REF!)</f>
        <v>#VALUE!</v>
      </c>
    </row>
    <row r="44" customFormat="false" ht="12" hidden="false" customHeight="true" outlineLevel="0" collapsed="false">
      <c r="A44" s="16" t="str">
        <f aca="false">'[1]table2 (v)'!B51</f>
        <v>06.1/2</v>
      </c>
      <c r="B44" s="21" t="s">
        <v>48</v>
      </c>
      <c r="C44" s="22" t="n">
        <v>19.7</v>
      </c>
      <c r="D44" s="22" t="n">
        <f aca="false">E44/C44</f>
        <v>1.11</v>
      </c>
      <c r="E44" s="22" t="n">
        <v>21.8</v>
      </c>
      <c r="F44" s="22" t="n">
        <f aca="false">G44/E44</f>
        <v>0.07</v>
      </c>
      <c r="G44" s="22" t="n">
        <v>1.6</v>
      </c>
      <c r="H44" s="1" t="n">
        <f aca="false">IF(C44+E44+G44=0,0,1)</f>
        <v>1</v>
      </c>
      <c r="I44" s="48" t="n">
        <f aca="false">'[2]qu-dynam (eaa)'!K42*'[2]pr-dynam (eaa)'!K42*0.001</f>
        <v>16</v>
      </c>
      <c r="J44" s="48" t="n">
        <f aca="false">'[3] '!$C$475</f>
        <v>0</v>
      </c>
      <c r="K44" s="48" t="n">
        <f aca="false">'[3] '!$C$476</f>
        <v>0</v>
      </c>
      <c r="L44" s="48" t="n">
        <f aca="false">'[2]qu-dynam (eaa)'!L42*'[2]pr-dynam (eaa)'!L42*0.001</f>
        <v>12.1</v>
      </c>
      <c r="M44" s="48" t="n">
        <f aca="false">'[3] '!$D$475</f>
        <v>0</v>
      </c>
      <c r="N44" s="48" t="n">
        <f aca="false">'[3] '!$D$476</f>
        <v>0</v>
      </c>
      <c r="O44" s="50" t="n">
        <f aca="false">IF(L44=0,0,[1]production!D47/L44)</f>
        <v>1.4</v>
      </c>
      <c r="P44" s="49"/>
      <c r="R44" s="43" t="e">
        <f aca="false">IF(I44=0,IF(ISNUMBER('[3] '!$F$463),"",":"),I44*#REF!)</f>
        <v>#VALUE!</v>
      </c>
      <c r="S44" s="43" t="str">
        <f aca="false">IF(J44=0,"",IF(NOT(ISNUMBER(J44)),":",J44*#REF!))</f>
        <v/>
      </c>
      <c r="T44" s="43" t="str">
        <f aca="false">IF(K44=0,"",IF(NOT(ISNUMBER(K44)),":",K44*#REF!))</f>
        <v/>
      </c>
      <c r="U44" s="43" t="e">
        <f aca="false">IF(C44=0,R44,C44*#REF!)</f>
        <v>#VALUE!</v>
      </c>
      <c r="V44" s="43" t="e">
        <f aca="false">IF(L44=0,IF(ISNUMBER('[3] '!$G$463),"",":"),L44*#REF!)</f>
        <v>#VALUE!</v>
      </c>
      <c r="W44" s="43" t="str">
        <f aca="false">IF(M44=0,"",IF(NOT(ISNUMBER(M44)),":",M44*#REF!))</f>
        <v/>
      </c>
      <c r="X44" s="43" t="str">
        <f aca="false">IF(N44=0,"",IF(NOT(ISNUMBER(N44)),":",N44*#REF!))</f>
        <v/>
      </c>
      <c r="Y44" s="43" t="e">
        <f aca="false">IF(E44=0,V44,E44*#REF!)</f>
        <v>#VALUE!</v>
      </c>
      <c r="Z44" s="43" t="e">
        <f aca="false">IF([1]production!D47=0,IF(ISNUMBER('[3] '!$H$463),"",":"),[1]production!D47*#REF!)</f>
        <v>#VALUE!</v>
      </c>
      <c r="AA44" s="43" t="str">
        <f aca="false">IF([1]production!E47=0,"",IF(ISNUMBER([1]production!E47),[1]production!E47*#REF!,":"))</f>
        <v/>
      </c>
      <c r="AB44" s="43" t="str">
        <f aca="false">IF([1]production!F47=0,"",IF(ISNUMBER([1]production!F47),[1]production!F47*#REF!,":"))</f>
        <v/>
      </c>
      <c r="AC44" s="43" t="e">
        <f aca="false">IF(G44=0,Z44,G44*#REF!)</f>
        <v>#VALUE!</v>
      </c>
    </row>
    <row r="45" customFormat="false" ht="12" hidden="false" customHeight="true" outlineLevel="0" collapsed="false">
      <c r="A45" s="16" t="str">
        <f aca="false">'[1]table2 (v)'!B52</f>
        <v>06.1/3</v>
      </c>
      <c r="B45" s="21" t="s">
        <v>49</v>
      </c>
      <c r="C45" s="22" t="n">
        <v>41.5</v>
      </c>
      <c r="D45" s="22" t="n">
        <f aca="false">E45/C45</f>
        <v>0.47</v>
      </c>
      <c r="E45" s="22" t="n">
        <v>19.6</v>
      </c>
      <c r="F45" s="22" t="n">
        <f aca="false">G45/E45</f>
        <v>0.34</v>
      </c>
      <c r="G45" s="22" t="n">
        <v>6.6</v>
      </c>
      <c r="H45" s="1" t="n">
        <f aca="false">IF(C45+E45+G45=0,0,1)</f>
        <v>1</v>
      </c>
      <c r="I45" s="48" t="n">
        <f aca="false">'[2]qu-dynam (eaa)'!K43*'[2]pr-dynam (eaa)'!K43*0.001</f>
        <v>26.4</v>
      </c>
      <c r="J45" s="48" t="n">
        <f aca="false">'[3] '!$C$490</f>
        <v>0</v>
      </c>
      <c r="K45" s="48" t="n">
        <f aca="false">'[3] '!$C$491</f>
        <v>0</v>
      </c>
      <c r="L45" s="48" t="n">
        <f aca="false">'[2]qu-dynam (eaa)'!L43*'[2]pr-dynam (eaa)'!L43*0.001</f>
        <v>24.6</v>
      </c>
      <c r="M45" s="48" t="n">
        <f aca="false">'[3] '!$D$490</f>
        <v>0</v>
      </c>
      <c r="N45" s="48" t="n">
        <f aca="false">'[3] '!$D$491</f>
        <v>0</v>
      </c>
      <c r="O45" s="50" t="n">
        <f aca="false">IF(L45=0,0,[1]production!D48/L45)</f>
        <v>1.34</v>
      </c>
      <c r="P45" s="49"/>
      <c r="R45" s="43" t="e">
        <f aca="false">IF(I45=0,IF(ISNUMBER('[3] '!$F$478),"",":"),I45*#REF!)</f>
        <v>#VALUE!</v>
      </c>
      <c r="S45" s="43" t="str">
        <f aca="false">IF(J45=0,"",IF(NOT(ISNUMBER(J45)),":",J45*#REF!))</f>
        <v/>
      </c>
      <c r="T45" s="43" t="str">
        <f aca="false">IF(K45=0,"",IF(NOT(ISNUMBER(K45)),":",K45*#REF!))</f>
        <v/>
      </c>
      <c r="U45" s="43" t="e">
        <f aca="false">IF(C45=0,R45,C45*#REF!)</f>
        <v>#VALUE!</v>
      </c>
      <c r="V45" s="43" t="e">
        <f aca="false">IF(L45=0,IF(ISNUMBER('[3] '!$G$478),"",":"),L45*#REF!)</f>
        <v>#VALUE!</v>
      </c>
      <c r="W45" s="43" t="str">
        <f aca="false">IF(M45=0,"",IF(NOT(ISNUMBER(M45)),":",M45*#REF!))</f>
        <v/>
      </c>
      <c r="X45" s="43" t="str">
        <f aca="false">IF(N45=0,"",IF(NOT(ISNUMBER(N45)),":",N45*#REF!))</f>
        <v/>
      </c>
      <c r="Y45" s="43" t="e">
        <f aca="false">IF(E45=0,V45,E45*#REF!)</f>
        <v>#VALUE!</v>
      </c>
      <c r="Z45" s="43" t="e">
        <f aca="false">IF([1]production!D48=0,IF(ISNUMBER('[3] '!$H$478),"",":"),[1]production!D48*#REF!)</f>
        <v>#VALUE!</v>
      </c>
      <c r="AA45" s="43" t="str">
        <f aca="false">IF([1]production!E48=0,"",IF(ISNUMBER([1]production!E48),[1]production!E48*#REF!,":"))</f>
        <v/>
      </c>
      <c r="AB45" s="43" t="str">
        <f aca="false">IF([1]production!F48=0,"",IF(ISNUMBER([1]production!F48),[1]production!F48*#REF!,":"))</f>
        <v/>
      </c>
      <c r="AC45" s="43" t="e">
        <f aca="false">IF(G45=0,Z45,G45*#REF!)</f>
        <v>#VALUE!</v>
      </c>
    </row>
    <row r="46" customFormat="false" ht="12" hidden="false" customHeight="true" outlineLevel="0" collapsed="false">
      <c r="A46" s="16" t="str">
        <f aca="false">'[1]table2 (v)'!B53</f>
        <v>06.1/4</v>
      </c>
      <c r="B46" s="21" t="s">
        <v>50</v>
      </c>
      <c r="C46" s="22" t="n">
        <v>128.3</v>
      </c>
      <c r="D46" s="22" t="n">
        <f aca="false">E46/C46</f>
        <v>0.73</v>
      </c>
      <c r="E46" s="22" t="n">
        <v>94.3</v>
      </c>
      <c r="F46" s="22" t="n">
        <f aca="false">G46/E46</f>
        <v>1.15</v>
      </c>
      <c r="G46" s="22" t="n">
        <v>108.5</v>
      </c>
      <c r="H46" s="1" t="n">
        <f aca="false">IF(C46+E46+G46=0,0,1)</f>
        <v>1</v>
      </c>
      <c r="I46" s="48" t="n">
        <f aca="false">'[2]qu-dynam (eaa)'!K44*'[2]pr-dynam (eaa)'!K44*0.001</f>
        <v>98.7</v>
      </c>
      <c r="J46" s="48" t="n">
        <f aca="false">'[3] '!$C$505</f>
        <v>0</v>
      </c>
      <c r="K46" s="48" t="n">
        <f aca="false">'[3] '!$C$506</f>
        <v>0</v>
      </c>
      <c r="L46" s="48" t="n">
        <f aca="false">'[2]qu-dynam (eaa)'!L44*'[2]pr-dynam (eaa)'!L44*0.001</f>
        <v>98.3</v>
      </c>
      <c r="M46" s="48" t="n">
        <f aca="false">'[3] '!$D$505</f>
        <v>0</v>
      </c>
      <c r="N46" s="48" t="n">
        <f aca="false">'[3] '!$D$506</f>
        <v>0</v>
      </c>
      <c r="O46" s="50" t="n">
        <f aca="false">IF(L46=0,0,[1]production!D49/L46)</f>
        <v>1.03</v>
      </c>
      <c r="P46" s="49"/>
      <c r="R46" s="43" t="e">
        <f aca="false">IF(I46=0,IF(ISNUMBER('[3] '!$F$493),"",":"),I46*#REF!)</f>
        <v>#VALUE!</v>
      </c>
      <c r="S46" s="43" t="str">
        <f aca="false">IF(J46=0,"",IF(NOT(ISNUMBER(J46)),":",J46*#REF!))</f>
        <v/>
      </c>
      <c r="T46" s="43" t="str">
        <f aca="false">IF(K46=0,"",IF(NOT(ISNUMBER(K46)),":",K46*#REF!))</f>
        <v/>
      </c>
      <c r="U46" s="43" t="e">
        <f aca="false">IF(C46=0,R46,C46*#REF!)</f>
        <v>#VALUE!</v>
      </c>
      <c r="V46" s="43" t="e">
        <f aca="false">IF(L46=0,IF(ISNUMBER('[3] '!$G$493),"",":"),L46*#REF!)</f>
        <v>#VALUE!</v>
      </c>
      <c r="W46" s="43" t="str">
        <f aca="false">IF(M46=0,"",IF(NOT(ISNUMBER(M46)),":",M46*#REF!))</f>
        <v/>
      </c>
      <c r="X46" s="43" t="str">
        <f aca="false">IF(N46=0,"",IF(NOT(ISNUMBER(N46)),":",N46*#REF!))</f>
        <v/>
      </c>
      <c r="Y46" s="43" t="e">
        <f aca="false">IF(E46=0,V46,E46*#REF!)</f>
        <v>#VALUE!</v>
      </c>
      <c r="Z46" s="43" t="e">
        <f aca="false">IF([1]production!D49=0,IF(ISNUMBER('[3] '!$H$493),"",":"),[1]production!D49*#REF!)</f>
        <v>#VALUE!</v>
      </c>
      <c r="AA46" s="43" t="str">
        <f aca="false">IF([1]production!E49=0,"",IF(ISNUMBER([1]production!E49),[1]production!E49*#REF!,":"))</f>
        <v/>
      </c>
      <c r="AB46" s="43" t="str">
        <f aca="false">IF([1]production!F49=0,"",IF(ISNUMBER([1]production!F49),[1]production!F49*#REF!,":"))</f>
        <v/>
      </c>
      <c r="AC46" s="43" t="e">
        <f aca="false">IF(G46=0,Z46,G46*#REF!)</f>
        <v>#VALUE!</v>
      </c>
    </row>
    <row r="47" customFormat="false" ht="12" hidden="false" customHeight="true" outlineLevel="0" collapsed="false">
      <c r="A47" s="16" t="str">
        <f aca="false">'[1]table2 (v)'!B60</f>
        <v>06.4</v>
      </c>
      <c r="B47" s="20" t="s">
        <v>51</v>
      </c>
      <c r="C47" s="22" t="n">
        <v>206.3</v>
      </c>
      <c r="D47" s="22" t="n">
        <f aca="false">E47/C47</f>
        <v>1.17</v>
      </c>
      <c r="E47" s="22" t="n">
        <v>241.9</v>
      </c>
      <c r="F47" s="22" t="n">
        <f aca="false">G47/E47</f>
        <v>1.01</v>
      </c>
      <c r="G47" s="22" t="n">
        <v>244.5</v>
      </c>
      <c r="H47" s="1" t="n">
        <f aca="false">IF(C47+E47+G47=0,0,1)</f>
        <v>1</v>
      </c>
      <c r="I47" s="48"/>
      <c r="J47" s="48"/>
      <c r="K47" s="48"/>
      <c r="L47" s="48"/>
      <c r="M47" s="48"/>
      <c r="N47" s="48"/>
      <c r="O47" s="50"/>
      <c r="P47" s="49"/>
      <c r="R47" s="43" t="e">
        <f aca="false">IF(SUM(R48:R49)=0,IF(COUNTIF(R48:R49,":")&gt;0,":",""),SUM(R48:R49))</f>
        <v>#VALUE!</v>
      </c>
      <c r="S47" s="43" t="str">
        <f aca="false">IF(SUM(S48:S49)=0,IF(COUNTIF(S48:S49,":")&gt;0,":",""),SUM(S48:S49))</f>
        <v/>
      </c>
      <c r="T47" s="43" t="str">
        <f aca="false">IF(SUM(T48:T49)=0,IF(COUNTIF(T48:T49,":")&gt;0,":",""),SUM(T48:T49))</f>
        <v/>
      </c>
      <c r="U47" s="43" t="e">
        <f aca="false">IF(SUM(U48:U49)=0,IF(COUNTIF(U48:U49,":")&gt;0,":",""),SUM(U48:U49))</f>
        <v>#VALUE!</v>
      </c>
      <c r="V47" s="43" t="e">
        <f aca="false">IF(SUM(V48:V49)=0,IF(COUNTIF(V48:V49,":")&gt;0,":",""),SUM(V48:V49))</f>
        <v>#VALUE!</v>
      </c>
      <c r="W47" s="43" t="str">
        <f aca="false">IF(SUM(W48:W49)=0,IF(COUNTIF(W48:W49,":")&gt;0,":",""),SUM(W48:W49))</f>
        <v/>
      </c>
      <c r="X47" s="43" t="str">
        <f aca="false">IF(SUM(X48:X49)=0,IF(COUNTIF(X48:X49,":")&gt;0,":",""),SUM(X48:X49))</f>
        <v/>
      </c>
      <c r="Y47" s="43" t="e">
        <f aca="false">IF(SUM(Y48:Y49)=0,IF(COUNTIF(Y48:Y49,":")&gt;0,":",""),SUM(Y48:Y49))</f>
        <v>#VALUE!</v>
      </c>
      <c r="Z47" s="43" t="e">
        <f aca="false">IF(SUM(Z48:Z49)=0,IF(COUNTIF(Z48:Z49,":")&gt;0,":",""),SUM(Z48:Z49))</f>
        <v>#VALUE!</v>
      </c>
      <c r="AA47" s="43" t="str">
        <f aca="false">IF(SUM(AA48:AA49)=0,IF(COUNTIF(AA48:AA49,":")&gt;0,":",""),SUM(AA48:AA49))</f>
        <v/>
      </c>
      <c r="AB47" s="43" t="str">
        <f aca="false">IF(SUM(AB48:AB49)=0,IF(COUNTIF(AB48:AB49,":")&gt;0,":",""),SUM(AB48:AB49))</f>
        <v/>
      </c>
      <c r="AC47" s="43" t="e">
        <f aca="false">IF(SUM(AC48:AC49)=0,IF(COUNTIF(AC48:AC49,":")&gt;0,":",""),SUM(AC48:AC49))</f>
        <v>#VALUE!</v>
      </c>
    </row>
    <row r="48" customFormat="false" ht="12" hidden="false" customHeight="true" outlineLevel="0" collapsed="false">
      <c r="A48" s="16" t="str">
        <f aca="false">'[1]table2 (v)'!B61</f>
        <v>06.4/1</v>
      </c>
      <c r="B48" s="21" t="s">
        <v>52</v>
      </c>
      <c r="C48" s="22" t="n">
        <v>53.4</v>
      </c>
      <c r="D48" s="22" t="n">
        <f aca="false">E48/C48</f>
        <v>0.89</v>
      </c>
      <c r="E48" s="22" t="n">
        <v>47.6</v>
      </c>
      <c r="F48" s="22" t="n">
        <f aca="false">G48/E48</f>
        <v>0.71</v>
      </c>
      <c r="G48" s="22" t="n">
        <v>33.9</v>
      </c>
      <c r="H48" s="1" t="n">
        <f aca="false">IF(C48+E48+G48=0,0,1)</f>
        <v>1</v>
      </c>
      <c r="I48" s="48" t="n">
        <f aca="false">'[2]qu-dynam (eaa)'!K52*'[2]pr-dynam (eaa)'!K52*0.001</f>
        <v>15</v>
      </c>
      <c r="J48" s="48" t="n">
        <f aca="false">'[3] '!$C$595</f>
        <v>0</v>
      </c>
      <c r="K48" s="48" t="n">
        <f aca="false">'[3] '!$C$596</f>
        <v>0</v>
      </c>
      <c r="L48" s="48" t="n">
        <f aca="false">'[2]qu-dynam (eaa)'!L52*'[2]pr-dynam (eaa)'!L52*0.001</f>
        <v>13.8</v>
      </c>
      <c r="M48" s="48" t="n">
        <f aca="false">'[3] '!$D$595</f>
        <v>0</v>
      </c>
      <c r="N48" s="48" t="n">
        <f aca="false">'[3] '!$D$596</f>
        <v>0</v>
      </c>
      <c r="O48" s="50" t="n">
        <f aca="false">IF(L48=0,0,[1]production!D57/L48)</f>
        <v>1.21</v>
      </c>
      <c r="P48" s="49"/>
      <c r="R48" s="43" t="e">
        <f aca="false">IF(I48=0,IF(ISNUMBER('[3] '!$F$583),"",":"),I48*#REF!)</f>
        <v>#VALUE!</v>
      </c>
      <c r="S48" s="43" t="str">
        <f aca="false">IF(J48=0,"",IF(NOT(ISNUMBER(J48)),":",J48*#REF!))</f>
        <v/>
      </c>
      <c r="T48" s="43" t="str">
        <f aca="false">IF(K48=0,"",IF(NOT(ISNUMBER(K48)),":",K48*#REF!))</f>
        <v/>
      </c>
      <c r="U48" s="43" t="e">
        <f aca="false">IF(C48=0,R48,C48*#REF!)</f>
        <v>#VALUE!</v>
      </c>
      <c r="V48" s="43" t="e">
        <f aca="false">IF(L48=0,IF(ISNUMBER('[3] '!$G$583),"",":"),L48*#REF!)</f>
        <v>#VALUE!</v>
      </c>
      <c r="W48" s="43" t="str">
        <f aca="false">IF(M48=0,"",IF(NOT(ISNUMBER(M48)),":",M48*#REF!))</f>
        <v/>
      </c>
      <c r="X48" s="43" t="str">
        <f aca="false">IF(N48=0,"",IF(NOT(ISNUMBER(N48)),":",N48*#REF!))</f>
        <v/>
      </c>
      <c r="Y48" s="43" t="e">
        <f aca="false">IF(E48=0,V48,E48*#REF!)</f>
        <v>#VALUE!</v>
      </c>
      <c r="Z48" s="43" t="e">
        <f aca="false">IF([1]production!D57=0,IF(ISNUMBER('[3] '!$H$583),"",":"),[1]production!D57*#REF!)</f>
        <v>#VALUE!</v>
      </c>
      <c r="AA48" s="43" t="str">
        <f aca="false">IF([1]production!E57=0,"",IF(ISNUMBER([1]production!E57),[1]production!E57*#REF!,":"))</f>
        <v/>
      </c>
      <c r="AB48" s="43" t="str">
        <f aca="false">IF([1]production!F57=0,"",IF(ISNUMBER([1]production!F57),[1]production!F57*#REF!,":"))</f>
        <v/>
      </c>
      <c r="AC48" s="43" t="e">
        <f aca="false">IF(G48=0,Z48,G48*#REF!)</f>
        <v>#VALUE!</v>
      </c>
    </row>
    <row r="49" customFormat="false" ht="12" hidden="false" customHeight="true" outlineLevel="0" collapsed="false">
      <c r="A49" s="16" t="str">
        <f aca="false">'[1]table2 (v)'!B62</f>
        <v>06.4/2</v>
      </c>
      <c r="B49" s="21" t="s">
        <v>53</v>
      </c>
      <c r="C49" s="22" t="n">
        <v>152.9</v>
      </c>
      <c r="D49" s="22" t="n">
        <f aca="false">E49/C49</f>
        <v>1.27</v>
      </c>
      <c r="E49" s="22" t="n">
        <v>194.3</v>
      </c>
      <c r="F49" s="22" t="n">
        <f aca="false">G49/E49</f>
        <v>1.08</v>
      </c>
      <c r="G49" s="22" t="n">
        <v>210.6</v>
      </c>
      <c r="H49" s="1" t="n">
        <f aca="false">IF(C49+E49+G49=0,0,1)</f>
        <v>1</v>
      </c>
      <c r="I49" s="48" t="n">
        <f aca="false">'[2]qu-dynam (eaa)'!K53*'[2]pr-dynam (eaa)'!K53*0.001</f>
        <v>163.9</v>
      </c>
      <c r="J49" s="48" t="n">
        <f aca="false">'[3] '!$C$610</f>
        <v>0</v>
      </c>
      <c r="K49" s="48" t="n">
        <f aca="false">'[3] '!$C$611</f>
        <v>0</v>
      </c>
      <c r="L49" s="48" t="n">
        <f aca="false">'[2]qu-dynam (eaa)'!L53*'[2]pr-dynam (eaa)'!L53*0.001</f>
        <v>116.1</v>
      </c>
      <c r="M49" s="48" t="n">
        <f aca="false">'[3] '!$D$610</f>
        <v>0</v>
      </c>
      <c r="N49" s="48" t="n">
        <f aca="false">'[3] '!$D$611</f>
        <v>0</v>
      </c>
      <c r="O49" s="50" t="n">
        <f aca="false">IF(L49=0,0,[1]production!D58/L49)</f>
        <v>1.16</v>
      </c>
      <c r="P49" s="49"/>
      <c r="R49" s="43" t="e">
        <f aca="false">IF(I49=0,IF(ISNUMBER('[3] '!$F$598),"",":"),I49*#REF!)</f>
        <v>#VALUE!</v>
      </c>
      <c r="S49" s="43" t="str">
        <f aca="false">IF(J49=0,"",IF(NOT(ISNUMBER(J49)),":",J49*#REF!))</f>
        <v/>
      </c>
      <c r="T49" s="43" t="str">
        <f aca="false">IF(K49=0,"",IF(NOT(ISNUMBER(K49)),":",K49*#REF!))</f>
        <v/>
      </c>
      <c r="U49" s="43" t="e">
        <f aca="false">IF(C49=0,R49,C49*#REF!)</f>
        <v>#VALUE!</v>
      </c>
      <c r="V49" s="43" t="e">
        <f aca="false">IF(L49=0,IF(ISNUMBER('[3] '!$G$598),"",":"),L49*#REF!)</f>
        <v>#VALUE!</v>
      </c>
      <c r="W49" s="43" t="str">
        <f aca="false">IF(M49=0,"",IF(NOT(ISNUMBER(M49)),":",M49*#REF!))</f>
        <v/>
      </c>
      <c r="X49" s="43" t="str">
        <f aca="false">IF(N49=0,"",IF(NOT(ISNUMBER(N49)),":",N49*#REF!))</f>
        <v/>
      </c>
      <c r="Y49" s="43" t="e">
        <f aca="false">IF(E49=0,V49,E49*#REF!)</f>
        <v>#VALUE!</v>
      </c>
      <c r="Z49" s="43" t="e">
        <f aca="false">IF([1]production!D58=0,IF(ISNUMBER('[3] '!$H$598),"",":"),[1]production!D58*#REF!)</f>
        <v>#VALUE!</v>
      </c>
      <c r="AA49" s="43" t="str">
        <f aca="false">IF([1]production!E58=0,"",IF(ISNUMBER([1]production!E58),[1]production!E58*#REF!,":"))</f>
        <v/>
      </c>
      <c r="AB49" s="43" t="str">
        <f aca="false">IF([1]production!F58=0,"",IF(ISNUMBER([1]production!F58),[1]production!F58*#REF!,":"))</f>
        <v/>
      </c>
      <c r="AC49" s="43" t="e">
        <f aca="false">IF(G49=0,Z49,G49*#REF!)</f>
        <v>#VALUE!</v>
      </c>
    </row>
    <row r="50" customFormat="false" ht="12" hidden="false" customHeight="true" outlineLevel="0" collapsed="false">
      <c r="A50" s="16" t="str">
        <f aca="false">'[1]table2 (v)'!B66</f>
        <v>07</v>
      </c>
      <c r="B50" s="17" t="s">
        <v>54</v>
      </c>
      <c r="C50" s="22" t="n">
        <v>0.7</v>
      </c>
      <c r="D50" s="22" t="n">
        <f aca="false">E50/C50</f>
        <v>0.71</v>
      </c>
      <c r="E50" s="22" t="n">
        <v>0.5</v>
      </c>
      <c r="F50" s="22" t="n">
        <f aca="false">G50/E50</f>
        <v>1.8</v>
      </c>
      <c r="G50" s="22" t="n">
        <v>0.9</v>
      </c>
      <c r="I50" s="48"/>
      <c r="J50" s="48"/>
      <c r="K50" s="48"/>
      <c r="L50" s="48"/>
      <c r="M50" s="48"/>
      <c r="N50" s="48"/>
      <c r="O50" s="50"/>
      <c r="P50" s="49"/>
      <c r="R50" s="43" t="e">
        <f aca="false">IF(SUM(R51:R51)=0,IF(COUNTIF(R51:R51,":")&gt;0,":",""),SUM(R51:R51))</f>
        <v>#VALUE!</v>
      </c>
      <c r="S50" s="43" t="str">
        <f aca="false">IF(SUM(S51:S51)=0,IF(COUNTIF(S51:S51,":")&gt;0,":",""),SUM(S51:S51))</f>
        <v/>
      </c>
      <c r="T50" s="43" t="str">
        <f aca="false">IF(SUM(T51:T51)=0,IF(COUNTIF(T51:T51,":")&gt;0,":",""),SUM(T51:T51))</f>
        <v/>
      </c>
      <c r="U50" s="43" t="e">
        <f aca="false">IF(SUM(U51:U51)=0,IF(COUNTIF(U51:U51,":")&gt;0,":",""),SUM(U51:U51))</f>
        <v>#VALUE!</v>
      </c>
      <c r="V50" s="43" t="e">
        <f aca="false">IF(SUM(V51:V51)=0,IF(COUNTIF(V51:V51,":")&gt;0,":",""),SUM(V51:V51))</f>
        <v>#VALUE!</v>
      </c>
      <c r="W50" s="43" t="str">
        <f aca="false">IF(SUM(W51:W51)=0,IF(COUNTIF(W51:W51,":")&gt;0,":",""),SUM(W51:W51))</f>
        <v/>
      </c>
      <c r="X50" s="43" t="str">
        <f aca="false">IF(SUM(X51:X51)=0,IF(COUNTIF(X51:X51,":")&gt;0,":",""),SUM(X51:X51))</f>
        <v/>
      </c>
      <c r="Y50" s="43" t="e">
        <f aca="false">IF(SUM(Y51:Y51)=0,IF(COUNTIF(Y51:Y51,":")&gt;0,":",""),SUM(Y51:Y51))</f>
        <v>#VALUE!</v>
      </c>
      <c r="Z50" s="43" t="e">
        <f aca="false">IF(SUM(Z51:Z51)=0,IF(COUNTIF(Z51:Z51,":")&gt;0,":",""),SUM(Z51:Z51))</f>
        <v>#VALUE!</v>
      </c>
      <c r="AA50" s="43" t="str">
        <f aca="false">IF(SUM(AA51:AA51)=0,IF(COUNTIF(AA51:AA51,":")&gt;0,":",""),SUM(AA51:AA51))</f>
        <v/>
      </c>
      <c r="AB50" s="43" t="str">
        <f aca="false">IF(SUM(AB51:AB51)=0,IF(COUNTIF(AB51:AB51,":")&gt;0,":",""),SUM(AB51:AB51))</f>
        <v/>
      </c>
      <c r="AC50" s="43" t="e">
        <f aca="false">IF(SUM(AC51:AC51)=0,IF(COUNTIF(AC51:AC51,":")&gt;0,":",""),SUM(AC51:AC51))</f>
        <v>#VALUE!</v>
      </c>
    </row>
    <row r="51" customFormat="false" ht="12" hidden="false" customHeight="true" outlineLevel="0" collapsed="false">
      <c r="A51" s="16" t="str">
        <f aca="false">'[1]table2 (v)'!B67</f>
        <v>07.1</v>
      </c>
      <c r="B51" s="20" t="s">
        <v>55</v>
      </c>
      <c r="C51" s="22" t="n">
        <v>0.7</v>
      </c>
      <c r="D51" s="22" t="n">
        <f aca="false">E51/C51</f>
        <v>0.71</v>
      </c>
      <c r="E51" s="22" t="n">
        <v>0.5</v>
      </c>
      <c r="F51" s="22" t="n">
        <f aca="false">G51/E51</f>
        <v>1.8</v>
      </c>
      <c r="G51" s="22" t="n">
        <v>0.9</v>
      </c>
      <c r="H51" s="1" t="n">
        <f aca="false">IF(C51+E51+G51=0,0,1)</f>
        <v>1</v>
      </c>
      <c r="I51" s="48" t="n">
        <f aca="false">'[2]qu-dynam (eaa)'!K58*'[2]pr-dynam (eaa)'!K58*0.001</f>
        <v>0.7</v>
      </c>
      <c r="J51" s="48" t="n">
        <f aca="false">'[3] '!$C$655</f>
        <v>0</v>
      </c>
      <c r="K51" s="48" t="n">
        <f aca="false">'[3] '!$C$656</f>
        <v>0</v>
      </c>
      <c r="L51" s="48" t="n">
        <f aca="false">'[2]qu-dynam (eaa)'!L58*'[2]pr-dynam (eaa)'!L58*0.001</f>
        <v>0.7</v>
      </c>
      <c r="M51" s="48" t="n">
        <f aca="false">'[3] '!$D$655</f>
        <v>0</v>
      </c>
      <c r="N51" s="48" t="n">
        <f aca="false">'[3] '!$D$656</f>
        <v>0</v>
      </c>
      <c r="O51" s="50" t="n">
        <f aca="false">IF(L51=0,0,[1]production!D63/L51)</f>
        <v>0.82</v>
      </c>
      <c r="P51" s="49"/>
      <c r="R51" s="43" t="e">
        <f aca="false">IF(I51=0,IF(ISNUMBER('[3] '!$F$643),"",":"),I51*#REF!)</f>
        <v>#VALUE!</v>
      </c>
      <c r="S51" s="43" t="str">
        <f aca="false">IF(J51=0,"",IF(NOT(ISNUMBER(J51)),":",J51*#REF!))</f>
        <v/>
      </c>
      <c r="T51" s="43" t="str">
        <f aca="false">IF(K51=0,"",IF(NOT(ISNUMBER(K51)),":",K51*#REF!))</f>
        <v/>
      </c>
      <c r="U51" s="43" t="e">
        <f aca="false">IF(C51=0,R51,C51*#REF!)</f>
        <v>#VALUE!</v>
      </c>
      <c r="V51" s="43" t="e">
        <f aca="false">IF(L51=0,IF(ISNUMBER('[3] '!$G$643),"",":"),L51*#REF!)</f>
        <v>#VALUE!</v>
      </c>
      <c r="W51" s="43" t="str">
        <f aca="false">IF(M51=0,"",IF(NOT(ISNUMBER(M51)),":",M51*#REF!))</f>
        <v/>
      </c>
      <c r="X51" s="43" t="str">
        <f aca="false">IF(N51=0,"",IF(NOT(ISNUMBER(N51)),":",N51*#REF!))</f>
        <v/>
      </c>
      <c r="Y51" s="43" t="e">
        <f aca="false">IF(E51=0,V51,E51*#REF!)</f>
        <v>#VALUE!</v>
      </c>
      <c r="Z51" s="43" t="e">
        <f aca="false">IF([1]production!D63=0,IF(ISNUMBER('[3] '!$H$643),"",":"),[1]production!D63*#REF!)</f>
        <v>#VALUE!</v>
      </c>
      <c r="AA51" s="43" t="str">
        <f aca="false">IF([1]production!E63=0,"",IF(ISNUMBER([1]production!E63),[1]production!E63*#REF!,":"))</f>
        <v/>
      </c>
      <c r="AB51" s="43" t="str">
        <f aca="false">IF([1]production!F63=0,"",IF(ISNUMBER([1]production!F63),[1]production!F63*#REF!,":"))</f>
        <v/>
      </c>
      <c r="AC51" s="43" t="e">
        <f aca="false">IF(G51=0,Z51,G51*#REF!)</f>
        <v>#VALUE!</v>
      </c>
    </row>
    <row r="52" customFormat="false" ht="12" hidden="false" customHeight="true" outlineLevel="0" collapsed="false">
      <c r="A52" s="16" t="str">
        <f aca="false">'[1]table2 (v)'!B70</f>
        <v>09</v>
      </c>
      <c r="B52" s="17" t="s">
        <v>56</v>
      </c>
      <c r="C52" s="22" t="n">
        <v>44.5</v>
      </c>
      <c r="D52" s="22" t="n">
        <f aca="false">E52/C52</f>
        <v>0.45</v>
      </c>
      <c r="E52" s="22" t="n">
        <v>20.2</v>
      </c>
      <c r="F52" s="22" t="n">
        <f aca="false">G52/E52</f>
        <v>1.52</v>
      </c>
      <c r="G52" s="22" t="n">
        <v>30.7</v>
      </c>
      <c r="I52" s="48"/>
      <c r="J52" s="48"/>
      <c r="K52" s="48"/>
      <c r="L52" s="48"/>
      <c r="M52" s="48"/>
      <c r="N52" s="48"/>
      <c r="O52" s="50"/>
      <c r="P52" s="49"/>
      <c r="R52" s="43" t="e">
        <f aca="false">IF(SUM(R53:R54)=0,IF(COUNTIF(R53:R54,":")&gt;0,":",""),SUM(R53:R54))</f>
        <v>#VALUE!</v>
      </c>
      <c r="S52" s="43" t="str">
        <f aca="false">IF(SUM(S53:S54)=0,IF(COUNTIF(S53:S54,":")&gt;0,":",""),SUM(S53:S54))</f>
        <v/>
      </c>
      <c r="T52" s="43" t="str">
        <f aca="false">IF(SUM(T53:T54)=0,IF(COUNTIF(T53:T54,":")&gt;0,":",""),SUM(T53:T54))</f>
        <v/>
      </c>
      <c r="U52" s="43" t="e">
        <f aca="false">IF(SUM(U53:U54)=0,IF(COUNTIF(U53:U54,":")&gt;0,":",""),SUM(U53:U54))</f>
        <v>#VALUE!</v>
      </c>
      <c r="V52" s="43" t="e">
        <f aca="false">IF(SUM(V53:V54)=0,IF(COUNTIF(V53:V54,":")&gt;0,":",""),SUM(V53:V54))</f>
        <v>#VALUE!</v>
      </c>
      <c r="W52" s="43" t="str">
        <f aca="false">IF(SUM(W53:W54)=0,IF(COUNTIF(W53:W54,":")&gt;0,":",""),SUM(W53:W54))</f>
        <v/>
      </c>
      <c r="X52" s="43" t="str">
        <f aca="false">IF(SUM(X53:X54)=0,IF(COUNTIF(X53:X54,":")&gt;0,":",""),SUM(X53:X54))</f>
        <v/>
      </c>
      <c r="Y52" s="43" t="e">
        <f aca="false">IF(SUM(Y53:Y54)=0,IF(COUNTIF(Y53:Y54,":")&gt;0,":",""),SUM(Y53:Y54))</f>
        <v>#VALUE!</v>
      </c>
      <c r="Z52" s="43" t="e">
        <f aca="false">IF(SUM(Z53:Z54)=0,IF(COUNTIF(Z53:Z54,":")&gt;0,":",""),SUM(Z53:Z54))</f>
        <v>#VALUE!</v>
      </c>
      <c r="AA52" s="43" t="str">
        <f aca="false">IF(SUM(AA53:AA54)=0,IF(COUNTIF(AA53:AA54,":")&gt;0,":",""),SUM(AA53:AA54))</f>
        <v/>
      </c>
      <c r="AB52" s="43" t="str">
        <f aca="false">IF(SUM(AB53:AB54)=0,IF(COUNTIF(AB53:AB54,":")&gt;0,":",""),SUM(AB53:AB54))</f>
        <v/>
      </c>
      <c r="AC52" s="43" t="e">
        <f aca="false">IF(SUM(AC53:AC54)=0,IF(COUNTIF(AC53:AC54,":")&gt;0,":",""),SUM(AC53:AC54))</f>
        <v>#VALUE!</v>
      </c>
    </row>
    <row r="53" customFormat="false" ht="12" hidden="false" customHeight="true" outlineLevel="0" collapsed="false">
      <c r="A53" s="16" t="str">
        <f aca="false">'[1]table2 (v)'!B72</f>
        <v>09.2</v>
      </c>
      <c r="B53" s="20" t="s">
        <v>57</v>
      </c>
      <c r="C53" s="22" t="n">
        <v>17.9</v>
      </c>
      <c r="D53" s="22" t="n">
        <f aca="false">E53/C53</f>
        <v>0.7</v>
      </c>
      <c r="E53" s="22" t="n">
        <v>12.6</v>
      </c>
      <c r="F53" s="22" t="n">
        <f aca="false">G53/E53</f>
        <v>1.56</v>
      </c>
      <c r="G53" s="22" t="n">
        <v>19.6</v>
      </c>
      <c r="H53" s="1" t="n">
        <f aca="false">IF(C53+E53+G53=0,0,1)</f>
        <v>1</v>
      </c>
      <c r="I53" s="48" t="n">
        <f aca="false">'[2]qu-dynam (eaa)'!K62*'[2]pr-dynam (eaa)'!K62*0.001</f>
        <v>16.7</v>
      </c>
      <c r="J53" s="48" t="n">
        <f aca="false">'[3] '!$C$715</f>
        <v>0</v>
      </c>
      <c r="K53" s="48" t="n">
        <f aca="false">'[3] '!$C$716</f>
        <v>0</v>
      </c>
      <c r="L53" s="48" t="n">
        <f aca="false">'[2]qu-dynam (eaa)'!L62*'[2]pr-dynam (eaa)'!L62*0.001</f>
        <v>18</v>
      </c>
      <c r="M53" s="48" t="n">
        <f aca="false">'[3] '!$D$715</f>
        <v>0</v>
      </c>
      <c r="N53" s="48" t="n">
        <f aca="false">'[3] '!$D$716</f>
        <v>0</v>
      </c>
      <c r="O53" s="50" t="n">
        <f aca="false">IF(L53=0,0,[1]production!D68/L53)</f>
        <v>0.96</v>
      </c>
      <c r="P53" s="49"/>
      <c r="R53" s="43" t="e">
        <f aca="false">IF(I53=0,IF(ISNUMBER('[3] '!$F$703),"",":"),I53*#REF!)</f>
        <v>#VALUE!</v>
      </c>
      <c r="S53" s="43" t="str">
        <f aca="false">IF(J53=0,"",IF(NOT(ISNUMBER(J53)),":",J53*#REF!))</f>
        <v/>
      </c>
      <c r="T53" s="43" t="str">
        <f aca="false">IF(K53=0,"",IF(NOT(ISNUMBER(K53)),":",K53*#REF!))</f>
        <v/>
      </c>
      <c r="U53" s="43" t="e">
        <f aca="false">IF(C53=0,R53,C53*#REF!)</f>
        <v>#VALUE!</v>
      </c>
      <c r="V53" s="43" t="e">
        <f aca="false">IF(L53=0,IF(ISNUMBER('[3] '!$G$703),"",":"),L53*#REF!)</f>
        <v>#VALUE!</v>
      </c>
      <c r="W53" s="43" t="str">
        <f aca="false">IF(M53=0,"",IF(NOT(ISNUMBER(M53)),":",M53*#REF!))</f>
        <v/>
      </c>
      <c r="X53" s="43" t="str">
        <f aca="false">IF(N53=0,"",IF(NOT(ISNUMBER(N53)),":",N53*#REF!))</f>
        <v/>
      </c>
      <c r="Y53" s="43" t="e">
        <f aca="false">IF(E53=0,V53,E53*#REF!)</f>
        <v>#VALUE!</v>
      </c>
      <c r="Z53" s="43" t="e">
        <f aca="false">IF([1]production!D68=0,IF(ISNUMBER('[3] '!$H$703),"",":"),[1]production!D68*#REF!)</f>
        <v>#VALUE!</v>
      </c>
      <c r="AA53" s="43" t="str">
        <f aca="false">IF([1]production!E68=0,"",IF(ISNUMBER([1]production!E68),[1]production!E68*#REF!,":"))</f>
        <v/>
      </c>
      <c r="AB53" s="43" t="str">
        <f aca="false">IF([1]production!F68=0,"",IF(ISNUMBER([1]production!F68),[1]production!F68*#REF!,":"))</f>
        <v/>
      </c>
      <c r="AC53" s="43" t="e">
        <f aca="false">IF(G53=0,Z53,G53*#REF!)</f>
        <v>#VALUE!</v>
      </c>
    </row>
    <row r="54" customFormat="false" ht="12" hidden="false" customHeight="true" outlineLevel="0" collapsed="false">
      <c r="A54" s="16" t="str">
        <f aca="false">'[1]table2 (v)'!B73</f>
        <v>09.3</v>
      </c>
      <c r="B54" s="20" t="s">
        <v>58</v>
      </c>
      <c r="C54" s="22" t="n">
        <v>26.6</v>
      </c>
      <c r="D54" s="22" t="n">
        <f aca="false">E54/C54</f>
        <v>0.29</v>
      </c>
      <c r="E54" s="22" t="n">
        <v>7.6</v>
      </c>
      <c r="F54" s="22" t="n">
        <f aca="false">G54/E54</f>
        <v>1.46</v>
      </c>
      <c r="G54" s="22" t="n">
        <v>11.1</v>
      </c>
      <c r="H54" s="1" t="n">
        <f aca="false">IF(C54+E54+G54=0,0,1)</f>
        <v>1</v>
      </c>
      <c r="I54" s="48" t="n">
        <f aca="false">'[2]qu-dynam (eaa)'!K63*'[2]pr-dynam (eaa)'!K63*0.001</f>
        <v>33.6</v>
      </c>
      <c r="J54" s="48" t="n">
        <f aca="false">'[3] '!$C$746</f>
        <v>0</v>
      </c>
      <c r="K54" s="48" t="n">
        <f aca="false">'[3] '!$C$747</f>
        <v>0</v>
      </c>
      <c r="L54" s="48" t="n">
        <f aca="false">'[2]qu-dynam (eaa)'!L63*'[2]pr-dynam (eaa)'!L63*0.001</f>
        <v>35</v>
      </c>
      <c r="M54" s="48" t="n">
        <f aca="false">'[3] '!$D$746</f>
        <v>0</v>
      </c>
      <c r="N54" s="48" t="n">
        <f aca="false">'[3] '!$D$747</f>
        <v>0</v>
      </c>
      <c r="O54" s="50" t="n">
        <f aca="false">IF(L54=0,0,[1]production!D69/L54)</f>
        <v>0.74</v>
      </c>
      <c r="P54" s="49"/>
      <c r="R54" s="43" t="e">
        <f aca="false">IF(I54=0,IF(ISNUMBER('[3] '!$F$733),"",":"),I54*#REF!)</f>
        <v>#VALUE!</v>
      </c>
      <c r="S54" s="43" t="str">
        <f aca="false">IF(J54=0,"",IF(NOT(ISNUMBER(J54)),":",J54*#REF!))</f>
        <v/>
      </c>
      <c r="T54" s="43" t="str">
        <f aca="false">IF(K54=0,"",IF(NOT(ISNUMBER(K54)),":",K54*#REF!))</f>
        <v/>
      </c>
      <c r="U54" s="43" t="e">
        <f aca="false">IF(C54=0,R54,C54*#REF!)</f>
        <v>#VALUE!</v>
      </c>
      <c r="V54" s="43" t="e">
        <f aca="false">IF(L54=0,IF(ISNUMBER('[3] '!$G$733),"",":"),L54*#REF!)</f>
        <v>#VALUE!</v>
      </c>
      <c r="W54" s="43" t="str">
        <f aca="false">IF(M54=0,"",IF(NOT(ISNUMBER(M54)),":",M54*#REF!))</f>
        <v/>
      </c>
      <c r="X54" s="43" t="str">
        <f aca="false">IF(N54=0,"",IF(NOT(ISNUMBER(N54)),":",N54*#REF!))</f>
        <v/>
      </c>
      <c r="Y54" s="43" t="e">
        <f aca="false">IF(E54=0,V54,E54*#REF!)</f>
        <v>#VALUE!</v>
      </c>
      <c r="Z54" s="43" t="e">
        <f aca="false">IF([1]production!D69=0,IF(ISNUMBER('[3] '!$H$733),"",":"),[1]production!D69*#REF!)</f>
        <v>#VALUE!</v>
      </c>
      <c r="AA54" s="43" t="str">
        <f aca="false">IF([1]production!E69=0,"",IF(ISNUMBER([1]production!E69),[1]production!E69*#REF!,":"))</f>
        <v/>
      </c>
      <c r="AB54" s="43" t="str">
        <f aca="false">IF([1]production!F69=0,"",IF(ISNUMBER([1]production!F69),[1]production!F69*#REF!,":"))</f>
        <v/>
      </c>
      <c r="AC54" s="43" t="e">
        <f aca="false">IF(G54=0,Z54,G54*#REF!)</f>
        <v>#VALUE!</v>
      </c>
    </row>
    <row r="55" customFormat="false" ht="22.5" hidden="false" customHeight="true" outlineLevel="0" collapsed="false">
      <c r="A55" s="25" t="str">
        <f aca="false">'[1]table2 (v)'!B74</f>
        <v>10</v>
      </c>
      <c r="B55" s="26" t="s">
        <v>59</v>
      </c>
      <c r="C55" s="37" t="n">
        <v>3437.8</v>
      </c>
      <c r="D55" s="37" t="n">
        <f aca="false">E55/C55</f>
        <v>0.89</v>
      </c>
      <c r="E55" s="37" t="n">
        <v>3062.5</v>
      </c>
      <c r="F55" s="37" t="n">
        <f aca="false">G55/E55</f>
        <v>1.56</v>
      </c>
      <c r="G55" s="37" t="n">
        <v>4768.1</v>
      </c>
      <c r="I55" s="51"/>
      <c r="J55" s="51"/>
      <c r="K55" s="51"/>
      <c r="L55" s="51"/>
      <c r="M55" s="51"/>
      <c r="N55" s="51"/>
      <c r="O55" s="52"/>
      <c r="P55" s="49"/>
      <c r="R55" s="43" t="e">
        <f aca="false">IF(SUM(R5,R15,R28,R32,R40:R41,R50,R52:R52)=0,IF(COUNTIF(R5:R54,":")&gt;0,":",""),SUM(R5,R15,R28,R32,R40:R41,R50,R52:R52))</f>
        <v>#VALUE!</v>
      </c>
      <c r="S55" s="43" t="e">
        <f aca="false">IF(SUM(S5,S15,S28,S32,S40:S41,S50,S52:S52)=0,IF(COUNTIF(S5:S54,":")&gt;0,":",""),SUM(S5,S15,S28,S32,S40:S41,S50,S52:S52))</f>
        <v>#REF!</v>
      </c>
      <c r="T55" s="43" t="e">
        <f aca="false">IF(SUM(T5,T15,T28,T32,T40:T41,T50,T52:T52)=0,IF(COUNTIF(T5:T54,":")&gt;0,":",""),SUM(T5,T15,T28,T32,T40:T41,T50,T52:T52))</f>
        <v>#REF!</v>
      </c>
      <c r="U55" s="43" t="e">
        <f aca="false">IF(SUM(U5,U15,U28,U32,U40:U41,U50,U52:U52)=0,IF(COUNTIF(U5:U54,":")&gt;0,":",""),SUM(U5,U15,U28,U32,U40:U41,U50,U52:U52))</f>
        <v>#VALUE!</v>
      </c>
      <c r="V55" s="43" t="e">
        <f aca="false">IF(SUM(V5,V15,V28,V32,V40:V41,V50,V52:V52)=0,IF(COUNTIF(V5:V54,":")&gt;0,":",""),SUM(V5,V15,V28,V32,V40:V41,V50,V52:V52))</f>
        <v>#VALUE!</v>
      </c>
      <c r="W55" s="43" t="e">
        <f aca="false">IF(SUM(W5,W15,W28,W32,W40:W41,W50,W52:W52)=0,IF(COUNTIF(W5:W54,":")&gt;0,":",""),SUM(W5,W15,W28,W32,W40:W41,W50,W52:W52))</f>
        <v>#REF!</v>
      </c>
      <c r="X55" s="43" t="e">
        <f aca="false">IF(SUM(X5,X15,X28,X32,X40:X41,X50,X52:X52)=0,IF(COUNTIF(X5:X54,":")&gt;0,":",""),SUM(X5,X15,X28,X32,X40:X41,X50,X52:X52))</f>
        <v>#REF!</v>
      </c>
      <c r="Y55" s="43" t="e">
        <f aca="false">IF(SUM(Y5,Y15,Y28,Y32,Y40:Y41,Y50,Y52:Y52)=0,IF(COUNTIF(Y5:Y54,":")&gt;0,":",""),SUM(Y5,Y15,Y28,Y32,Y40:Y41,Y50,Y52:Y52))</f>
        <v>#VALUE!</v>
      </c>
      <c r="Z55" s="43" t="e">
        <f aca="false">IF(SUM(Z5,Z15,Z28,Z32,Z40:Z41,Z50,Z52:Z52)=0,IF(COUNTIF(Z5:Z54,":")&gt;0,":",""),SUM(Z5,Z15,Z28,Z32,Z40:Z41,Z50,Z52:Z52))</f>
        <v>#VALUE!</v>
      </c>
      <c r="AA55" s="43" t="e">
        <f aca="false">IF(SUM(AA5,AA15,AA28,AA32,AA40:AA41,AA50,AA52:AA52)=0,IF(COUNTIF(AA5:AA54,":")&gt;0,":",""),SUM(AA5,AA15,AA28,AA32,AA40:AA41,AA50,AA52:AA52))</f>
        <v>#REF!</v>
      </c>
      <c r="AB55" s="43" t="e">
        <f aca="false">IF(SUM(AB5,AB15,AB28,AB32,AB40:AB41,AB50,AB52:AB52)=0,IF(COUNTIF(AB5:AB54,":")&gt;0,":",""),SUM(AB5,AB15,AB28,AB32,AB40:AB41,AB50,AB52:AB52))</f>
        <v>#REF!</v>
      </c>
      <c r="AC55" s="43" t="e">
        <f aca="false">IF(SUM(AC5,AC15,AC28,AC32,AC40:AC41,AC50,AC52:AC52)=0,IF(COUNTIF(AC5:AC54,":")&gt;0,":",""),SUM(AC5,AC15,AC28,AC32,AC40:AC41,AC50,AC52:AC52))</f>
        <v>#VALUE!</v>
      </c>
    </row>
    <row r="56" customFormat="false" ht="15" hidden="false" customHeight="true" outlineLevel="0" collapsed="false">
      <c r="A56" s="16" t="str">
        <f aca="false">'[1]table2 (v)'!B75</f>
        <v>11</v>
      </c>
      <c r="B56" s="17" t="s">
        <v>60</v>
      </c>
      <c r="C56" s="22" t="n">
        <v>1256.5</v>
      </c>
      <c r="D56" s="22" t="n">
        <f aca="false">E56/C56</f>
        <v>0.99</v>
      </c>
      <c r="E56" s="22" t="n">
        <v>1245.7</v>
      </c>
      <c r="F56" s="22" t="n">
        <f aca="false">G56/E56</f>
        <v>1.04</v>
      </c>
      <c r="G56" s="22" t="n">
        <v>1291.3</v>
      </c>
      <c r="I56" s="48"/>
      <c r="J56" s="48"/>
      <c r="K56" s="48"/>
      <c r="L56" s="48"/>
      <c r="M56" s="48"/>
      <c r="N56" s="48"/>
      <c r="O56" s="50"/>
      <c r="P56" s="49"/>
      <c r="R56" s="43" t="e">
        <f aca="false">IF(SUM(R57:R62)=0,IF(COUNTIF(R57:R62,":")&gt;0,":",""),SUM(R57:R62))</f>
        <v>#VALUE!</v>
      </c>
      <c r="S56" s="43" t="str">
        <f aca="false">IF(SUM(S57:S62)=0,IF(COUNTIF(S57:S62,":")&gt;0,":",""),SUM(S57:S62))</f>
        <v/>
      </c>
      <c r="T56" s="43" t="str">
        <f aca="false">IF(SUM(T57:T62)=0,IF(COUNTIF(T57:T62,":")&gt;0,":",""),SUM(T57:T62))</f>
        <v/>
      </c>
      <c r="U56" s="43" t="e">
        <f aca="false">IF(SUM(U57:U62)=0,IF(COUNTIF(U57:U62,":")&gt;0,":",""),SUM(U57:U62))</f>
        <v>#VALUE!</v>
      </c>
      <c r="V56" s="43" t="e">
        <f aca="false">IF(SUM(V57:V62)=0,IF(COUNTIF(V57:V62,":")&gt;0,":",""),SUM(V57:V62))</f>
        <v>#VALUE!</v>
      </c>
      <c r="W56" s="43" t="str">
        <f aca="false">IF(SUM(W57:W62)=0,IF(COUNTIF(W57:W62,":")&gt;0,":",""),SUM(W57:W62))</f>
        <v/>
      </c>
      <c r="X56" s="43" t="str">
        <f aca="false">IF(SUM(X57:X62)=0,IF(COUNTIF(X57:X62,":")&gt;0,":",""),SUM(X57:X62))</f>
        <v/>
      </c>
      <c r="Y56" s="43" t="e">
        <f aca="false">IF(SUM(Y57:Y62)=0,IF(COUNTIF(Y57:Y62,":")&gt;0,":",""),SUM(Y57:Y62))</f>
        <v>#VALUE!</v>
      </c>
      <c r="Z56" s="43" t="e">
        <f aca="false">IF(SUM(Z57:Z62)=0,IF(COUNTIF(Z57:Z62,":")&gt;0,":",""),SUM(Z57:Z62))</f>
        <v>#VALUE!</v>
      </c>
      <c r="AA56" s="43" t="str">
        <f aca="false">IF(SUM(AA57:AA62)=0,IF(COUNTIF(AA57:AA62,":")&gt;0,":",""),SUM(AA57:AA62))</f>
        <v/>
      </c>
      <c r="AB56" s="43" t="str">
        <f aca="false">IF(SUM(AB57:AB62)=0,IF(COUNTIF(AB57:AB62,":")&gt;0,":",""),SUM(AB57:AB62))</f>
        <v/>
      </c>
      <c r="AC56" s="43" t="e">
        <f aca="false">IF(SUM(AC57:AC62)=0,IF(COUNTIF(AC57:AC62,":")&gt;0,":",""),SUM(AC57:AC62))</f>
        <v>#VALUE!</v>
      </c>
    </row>
    <row r="57" customFormat="false" ht="12" hidden="false" customHeight="true" outlineLevel="0" collapsed="false">
      <c r="A57" s="16" t="str">
        <f aca="false">'[1]table2 (v)'!B76</f>
        <v>11.1</v>
      </c>
      <c r="B57" s="20" t="s">
        <v>61</v>
      </c>
      <c r="C57" s="22" t="n">
        <v>227.6</v>
      </c>
      <c r="D57" s="22" t="n">
        <f aca="false">E57/C57</f>
        <v>1.02</v>
      </c>
      <c r="E57" s="22" t="n">
        <v>231.4</v>
      </c>
      <c r="F57" s="22" t="n">
        <f aca="false">G57/E57</f>
        <v>0.93</v>
      </c>
      <c r="G57" s="22" t="n">
        <v>214.6</v>
      </c>
      <c r="I57" s="48" t="n">
        <f aca="false">'[2]qu-dynam (eaa)'!K66*'[2]pr-dynam (eaa)'!K65*0.001</f>
        <v>223.6</v>
      </c>
      <c r="J57" s="48" t="n">
        <f aca="false">'[3] '!$C$767</f>
        <v>0</v>
      </c>
      <c r="K57" s="48" t="n">
        <f aca="false">'[3] '!$C$768</f>
        <v>0</v>
      </c>
      <c r="L57" s="48" t="n">
        <f aca="false">'[2]qu-dynam (eaa)'!L66*'[2]pr-dynam (eaa)'!L65*0.001</f>
        <v>203.4</v>
      </c>
      <c r="M57" s="48" t="n">
        <f aca="false">'[3] '!$D$767</f>
        <v>0</v>
      </c>
      <c r="N57" s="48" t="n">
        <f aca="false">'[3] '!$D$768</f>
        <v>0</v>
      </c>
      <c r="O57" s="50" t="n">
        <f aca="false">IF(L57=0,0,[1]production!D72/L57)</f>
        <v>1.11</v>
      </c>
      <c r="P57" s="49"/>
      <c r="R57" s="43" t="e">
        <f aca="false">IF(I57=0,IF(ISNUMBER('[3] '!$F$751),"",":"),I57*#REF!)</f>
        <v>#VALUE!</v>
      </c>
      <c r="S57" s="43" t="str">
        <f aca="false">IF(J57=0,"",IF(NOT(ISNUMBER(J57)),":",J57*#REF!))</f>
        <v/>
      </c>
      <c r="T57" s="43" t="str">
        <f aca="false">IF(K57=0,"",IF(NOT(ISNUMBER(K57)),":",K57*#REF!))</f>
        <v/>
      </c>
      <c r="U57" s="43" t="e">
        <f aca="false">IF(C57=0,R57,C57*#REF!)</f>
        <v>#VALUE!</v>
      </c>
      <c r="V57" s="43" t="e">
        <f aca="false">IF(L57=0,IF(ISNUMBER('[3] '!$G$751),"",":"),L57*#REF!)</f>
        <v>#VALUE!</v>
      </c>
      <c r="W57" s="43" t="str">
        <f aca="false">IF(M57=0,"",IF(NOT(ISNUMBER(M57)),":",M57*#REF!))</f>
        <v/>
      </c>
      <c r="X57" s="43" t="str">
        <f aca="false">IF(N57=0,"",IF(NOT(ISNUMBER(N57)),":",N57*#REF!))</f>
        <v/>
      </c>
      <c r="Y57" s="43" t="e">
        <f aca="false">IF(E57=0,V57,E57*#REF!)</f>
        <v>#VALUE!</v>
      </c>
      <c r="Z57" s="43" t="e">
        <f aca="false">IF([1]production!D72=0,IF(ISNUMBER('[3] '!$H$751),"",":"),[1]production!D72*#REF!)</f>
        <v>#VALUE!</v>
      </c>
      <c r="AA57" s="43" t="str">
        <f aca="false">IF([1]production!E72=0,"",IF(ISNUMBER([1]production!E72),[1]production!E72*#REF!,":"))</f>
        <v/>
      </c>
      <c r="AB57" s="43" t="str">
        <f aca="false">IF([1]production!F72=0,"",IF(ISNUMBER([1]production!F72),[1]production!F72*#REF!,":"))</f>
        <v/>
      </c>
      <c r="AC57" s="43" t="e">
        <f aca="false">IF(G57=0,Z57,G57*#REF!)</f>
        <v>#VALUE!</v>
      </c>
    </row>
    <row r="58" customFormat="false" ht="12" hidden="false" customHeight="true" outlineLevel="0" collapsed="false">
      <c r="A58" s="16" t="str">
        <f aca="false">'[1]table2 (v)'!B77</f>
        <v>11.2</v>
      </c>
      <c r="B58" s="20" t="s">
        <v>62</v>
      </c>
      <c r="C58" s="22" t="n">
        <v>332.4</v>
      </c>
      <c r="D58" s="22" t="n">
        <f aca="false">E58/C58</f>
        <v>0.95</v>
      </c>
      <c r="E58" s="22" t="n">
        <v>316.8</v>
      </c>
      <c r="F58" s="22" t="n">
        <f aca="false">G58/E58</f>
        <v>1.02</v>
      </c>
      <c r="G58" s="22" t="n">
        <v>323.2</v>
      </c>
      <c r="I58" s="48" t="n">
        <f aca="false">'[2]qu-dynam (eaa)'!K67*'[2]pr-dynam (eaa)'!K66*0.001</f>
        <v>314.6</v>
      </c>
      <c r="J58" s="48" t="n">
        <f aca="false">'[3] '!$C$805</f>
        <v>0</v>
      </c>
      <c r="K58" s="48" t="n">
        <f aca="false">'[3] '!$C$806</f>
        <v>0</v>
      </c>
      <c r="L58" s="48" t="n">
        <f aca="false">'[2]qu-dynam (eaa)'!L67*'[2]pr-dynam (eaa)'!L66*0.001</f>
        <v>323.2</v>
      </c>
      <c r="M58" s="48" t="n">
        <f aca="false">'[3] '!$D$805</f>
        <v>0</v>
      </c>
      <c r="N58" s="48" t="n">
        <f aca="false">'[3] '!$D$806</f>
        <v>0</v>
      </c>
      <c r="O58" s="50" t="n">
        <f aca="false">IF(L58=0,0,[1]production!D73/L58)</f>
        <v>1.05</v>
      </c>
      <c r="P58" s="49"/>
      <c r="R58" s="43" t="e">
        <f aca="false">IF(I58=0,IF(ISNUMBER('[3] '!$F$789),"",":"),I58*#REF!)</f>
        <v>#VALUE!</v>
      </c>
      <c r="S58" s="43" t="str">
        <f aca="false">IF(J58=0,"",IF(NOT(ISNUMBER(J58)),":",J58*#REF!))</f>
        <v/>
      </c>
      <c r="T58" s="43" t="str">
        <f aca="false">IF(K58=0,"",IF(NOT(ISNUMBER(K58)),":",K58*#REF!))</f>
        <v/>
      </c>
      <c r="U58" s="43" t="e">
        <f aca="false">IF(C58=0,R58,C58*#REF!)</f>
        <v>#VALUE!</v>
      </c>
      <c r="V58" s="43" t="e">
        <f aca="false">IF(L58=0,IF(ISNUMBER('[3] '!$G$789),"",":"),L58*#REF!)</f>
        <v>#VALUE!</v>
      </c>
      <c r="W58" s="43" t="str">
        <f aca="false">IF(M58=0,"",IF(NOT(ISNUMBER(M58)),":",M58*#REF!))</f>
        <v/>
      </c>
      <c r="X58" s="43" t="str">
        <f aca="false">IF(N58=0,"",IF(NOT(ISNUMBER(N58)),":",N58*#REF!))</f>
        <v/>
      </c>
      <c r="Y58" s="43" t="e">
        <f aca="false">IF(E58=0,V58,E58*#REF!)</f>
        <v>#VALUE!</v>
      </c>
      <c r="Z58" s="43" t="e">
        <f aca="false">IF([1]production!D73=0,IF(ISNUMBER('[3] '!$H$789),"",":"),[1]production!D73*#REF!)</f>
        <v>#VALUE!</v>
      </c>
      <c r="AA58" s="43" t="str">
        <f aca="false">IF([1]production!E73=0,"",IF(ISNUMBER([1]production!E73),[1]production!E73*#REF!,":"))</f>
        <v/>
      </c>
      <c r="AB58" s="43" t="str">
        <f aca="false">IF([1]production!F73=0,"",IF(ISNUMBER([1]production!F73),[1]production!F73*#REF!,":"))</f>
        <v/>
      </c>
      <c r="AC58" s="43" t="e">
        <f aca="false">IF(G58=0,Z58,G58*#REF!)</f>
        <v>#VALUE!</v>
      </c>
    </row>
    <row r="59" customFormat="false" ht="12" hidden="false" customHeight="true" outlineLevel="0" collapsed="false">
      <c r="A59" s="16" t="str">
        <f aca="false">'[1]table2 (v)'!B78</f>
        <v>11.3</v>
      </c>
      <c r="B59" s="20" t="s">
        <v>63</v>
      </c>
      <c r="C59" s="22" t="n">
        <v>16.4</v>
      </c>
      <c r="D59" s="22" t="n">
        <f aca="false">E59/C59</f>
        <v>0.24</v>
      </c>
      <c r="E59" s="22" t="n">
        <v>3.9</v>
      </c>
      <c r="F59" s="22" t="n">
        <f aca="false">G59/E59</f>
        <v>1</v>
      </c>
      <c r="G59" s="22" t="n">
        <v>3.9</v>
      </c>
      <c r="I59" s="48" t="n">
        <f aca="false">'[2]qu-dynam (eaa)'!K68*'[2]pr-dynam (eaa)'!K67*0.001</f>
        <v>15.4</v>
      </c>
      <c r="J59" s="48" t="n">
        <f aca="false">'[3] '!$C$826</f>
        <v>0</v>
      </c>
      <c r="K59" s="48" t="n">
        <f aca="false">'[3] '!$C$827</f>
        <v>0</v>
      </c>
      <c r="L59" s="48" t="n">
        <f aca="false">'[2]qu-dynam (eaa)'!L68*'[2]pr-dynam (eaa)'!L67*0.001</f>
        <v>14.4</v>
      </c>
      <c r="M59" s="48" t="n">
        <f aca="false">'[3] '!$D$826</f>
        <v>0</v>
      </c>
      <c r="N59" s="48" t="n">
        <f aca="false">'[3] '!$D$827</f>
        <v>0</v>
      </c>
      <c r="O59" s="50" t="n">
        <f aca="false">IF(L59=0,0,[1]production!D74/L59)</f>
        <v>0.96</v>
      </c>
      <c r="P59" s="49"/>
      <c r="R59" s="43" t="e">
        <f aca="false">IF(I59=0,IF(ISNUMBER('[3] '!$F$810),"",":"),I59*#REF!)</f>
        <v>#VALUE!</v>
      </c>
      <c r="S59" s="43" t="str">
        <f aca="false">IF(J59=0,"",IF(NOT(ISNUMBER(J59)),":",J59*#REF!))</f>
        <v/>
      </c>
      <c r="T59" s="43" t="str">
        <f aca="false">IF(K59=0,"",IF(NOT(ISNUMBER(K59)),":",K59*#REF!))</f>
        <v/>
      </c>
      <c r="U59" s="43" t="e">
        <f aca="false">IF(C59=0,R59,C59*#REF!)</f>
        <v>#VALUE!</v>
      </c>
      <c r="V59" s="43" t="e">
        <f aca="false">IF(L59=0,IF(ISNUMBER('[3] '!$G$810),"",":"),L59*#REF!)</f>
        <v>#VALUE!</v>
      </c>
      <c r="W59" s="43" t="str">
        <f aca="false">IF(M59=0,"",IF(NOT(ISNUMBER(M59)),":",M59*#REF!))</f>
        <v/>
      </c>
      <c r="X59" s="43" t="str">
        <f aca="false">IF(N59=0,"",IF(NOT(ISNUMBER(N59)),":",N59*#REF!))</f>
        <v/>
      </c>
      <c r="Y59" s="43" t="e">
        <f aca="false">IF(E59=0,V59,E59*#REF!)</f>
        <v>#VALUE!</v>
      </c>
      <c r="Z59" s="43" t="e">
        <f aca="false">IF([1]production!D74=0,IF(ISNUMBER('[3] '!$H$810),"",":"),[1]production!D74*#REF!)</f>
        <v>#VALUE!</v>
      </c>
      <c r="AA59" s="43" t="str">
        <f aca="false">IF([1]production!E74=0,"",IF(ISNUMBER([1]production!E74),[1]production!E74*#REF!,":"))</f>
        <v/>
      </c>
      <c r="AB59" s="43" t="str">
        <f aca="false">IF([1]production!F74=0,"",IF(ISNUMBER([1]production!F74),[1]production!F74*#REF!,":"))</f>
        <v/>
      </c>
      <c r="AC59" s="43" t="e">
        <f aca="false">IF(G59=0,Z59,G59*#REF!)</f>
        <v>#VALUE!</v>
      </c>
    </row>
    <row r="60" customFormat="false" ht="12" hidden="false" customHeight="true" outlineLevel="0" collapsed="false">
      <c r="A60" s="16" t="str">
        <f aca="false">'[1]table2 (v)'!B79</f>
        <v>11.4</v>
      </c>
      <c r="B60" s="20" t="s">
        <v>64</v>
      </c>
      <c r="C60" s="22" t="n">
        <v>296.8</v>
      </c>
      <c r="D60" s="22" t="n">
        <f aca="false">E60/C60</f>
        <v>1.04</v>
      </c>
      <c r="E60" s="22" t="n">
        <v>308.8</v>
      </c>
      <c r="F60" s="22" t="n">
        <f aca="false">G60/E60</f>
        <v>1.04</v>
      </c>
      <c r="G60" s="22" t="n">
        <v>320.2</v>
      </c>
      <c r="I60" s="48" t="n">
        <f aca="false">'[2]qu-dynam (eaa)'!K69*'[2]pr-dynam (eaa)'!K68*0.001</f>
        <v>306.9</v>
      </c>
      <c r="J60" s="48" t="n">
        <f aca="false">'[3] '!$C$847</f>
        <v>0</v>
      </c>
      <c r="K60" s="48" t="n">
        <f aca="false">'[3] '!$C$848</f>
        <v>0</v>
      </c>
      <c r="L60" s="48" t="n">
        <f aca="false">'[2]qu-dynam (eaa)'!L69*'[2]pr-dynam (eaa)'!L68*0.001</f>
        <v>337.1</v>
      </c>
      <c r="M60" s="48" t="n">
        <f aca="false">'[3] '!$D$847</f>
        <v>0</v>
      </c>
      <c r="N60" s="48" t="n">
        <f aca="false">'[3] '!$D$848</f>
        <v>0</v>
      </c>
      <c r="O60" s="50" t="n">
        <f aca="false">IF(L60=0,0,[1]production!D75/L60)</f>
        <v>0.94</v>
      </c>
      <c r="P60" s="49"/>
      <c r="R60" s="43" t="e">
        <f aca="false">IF(I60=0,IF(ISNUMBER('[3] '!$F$831),"",":"),I60*#REF!)</f>
        <v>#VALUE!</v>
      </c>
      <c r="S60" s="43" t="str">
        <f aca="false">IF(J60=0,"",IF(NOT(ISNUMBER(J60)),":",J60*#REF!))</f>
        <v/>
      </c>
      <c r="T60" s="43" t="str">
        <f aca="false">IF(K60=0,"",IF(NOT(ISNUMBER(K60)),":",K60*#REF!))</f>
        <v/>
      </c>
      <c r="U60" s="43" t="e">
        <f aca="false">IF(C60=0,R60,C60*#REF!)</f>
        <v>#VALUE!</v>
      </c>
      <c r="V60" s="43" t="e">
        <f aca="false">IF(L60=0,IF(ISNUMBER('[3] '!$G$831),"",":"),L60*#REF!)</f>
        <v>#VALUE!</v>
      </c>
      <c r="W60" s="43" t="str">
        <f aca="false">IF(M60=0,"",IF(NOT(ISNUMBER(M60)),":",M60*#REF!))</f>
        <v/>
      </c>
      <c r="X60" s="43" t="str">
        <f aca="false">IF(N60=0,"",IF(NOT(ISNUMBER(N60)),":",N60*#REF!))</f>
        <v/>
      </c>
      <c r="Y60" s="43" t="e">
        <f aca="false">IF(E60=0,V60,E60*#REF!)</f>
        <v>#VALUE!</v>
      </c>
      <c r="Z60" s="43" t="e">
        <f aca="false">IF([1]production!D75=0,IF(ISNUMBER('[3] '!$H$831),"",":"),[1]production!D75*#REF!)</f>
        <v>#VALUE!</v>
      </c>
      <c r="AA60" s="43" t="str">
        <f aca="false">IF([1]production!E75=0,"",IF(ISNUMBER([1]production!E75),[1]production!E75*#REF!,":"))</f>
        <v/>
      </c>
      <c r="AB60" s="43" t="str">
        <f aca="false">IF([1]production!F75=0,"",IF(ISNUMBER([1]production!F75),[1]production!F75*#REF!,":"))</f>
        <v/>
      </c>
      <c r="AC60" s="43" t="e">
        <f aca="false">IF(G60=0,Z60,G60*#REF!)</f>
        <v>#VALUE!</v>
      </c>
    </row>
    <row r="61" customFormat="false" ht="12" hidden="false" customHeight="true" outlineLevel="0" collapsed="false">
      <c r="A61" s="16" t="str">
        <f aca="false">'[1]table2 (v)'!B80</f>
        <v>11.5</v>
      </c>
      <c r="B61" s="20" t="s">
        <v>65</v>
      </c>
      <c r="C61" s="22" t="n">
        <v>342.8</v>
      </c>
      <c r="D61" s="22" t="n">
        <f aca="false">E61/C61</f>
        <v>1.01</v>
      </c>
      <c r="E61" s="22" t="n">
        <v>347.4</v>
      </c>
      <c r="F61" s="22" t="n">
        <f aca="false">G61/E61</f>
        <v>1.12</v>
      </c>
      <c r="G61" s="22" t="n">
        <v>390.8</v>
      </c>
      <c r="I61" s="48" t="n">
        <f aca="false">'[2]qu-dynam (eaa)'!K70*'[2]pr-dynam (eaa)'!K69*0.001</f>
        <v>336.5</v>
      </c>
      <c r="J61" s="48" t="n">
        <f aca="false">'[3] '!$C$863</f>
        <v>0</v>
      </c>
      <c r="K61" s="48" t="n">
        <f aca="false">'[3] '!$C$864</f>
        <v>0</v>
      </c>
      <c r="L61" s="48" t="n">
        <f aca="false">'[2]qu-dynam (eaa)'!L70*'[2]pr-dynam (eaa)'!L69*0.001</f>
        <v>331.9</v>
      </c>
      <c r="M61" s="48" t="n">
        <f aca="false">'[3] '!$D$863</f>
        <v>0</v>
      </c>
      <c r="N61" s="48" t="n">
        <f aca="false">'[3] '!$D$864</f>
        <v>0</v>
      </c>
      <c r="O61" s="50" t="n">
        <f aca="false">IF(L61=0,0,[1]production!D76/L61)</f>
        <v>1.02</v>
      </c>
      <c r="P61" s="49"/>
      <c r="R61" s="43" t="e">
        <f aca="false">IF(I61=0,IF(ISNUMBER('[3] '!$F$852),"",":"),I61*#REF!)</f>
        <v>#VALUE!</v>
      </c>
      <c r="S61" s="43" t="str">
        <f aca="false">IF(J61=0,"",IF(NOT(ISNUMBER(J61)),":",J61*#REF!))</f>
        <v/>
      </c>
      <c r="T61" s="43" t="str">
        <f aca="false">IF(K61=0,"",IF(NOT(ISNUMBER(K61)),":",K61*#REF!))</f>
        <v/>
      </c>
      <c r="U61" s="43" t="e">
        <f aca="false">IF(C61=0,R61,C61*#REF!)</f>
        <v>#VALUE!</v>
      </c>
      <c r="V61" s="43" t="e">
        <f aca="false">IF(L61=0,IF(ISNUMBER('[3] '!$G$852),"",":"),L61*#REF!)</f>
        <v>#VALUE!</v>
      </c>
      <c r="W61" s="43" t="str">
        <f aca="false">IF(M61=0,"",IF(NOT(ISNUMBER(M61)),":",M61*#REF!))</f>
        <v/>
      </c>
      <c r="X61" s="43" t="str">
        <f aca="false">IF(N61=0,"",IF(NOT(ISNUMBER(N61)),":",N61*#REF!))</f>
        <v/>
      </c>
      <c r="Y61" s="43" t="e">
        <f aca="false">IF(E61=0,V61,E61*#REF!)</f>
        <v>#VALUE!</v>
      </c>
      <c r="Z61" s="43" t="e">
        <f aca="false">IF([1]production!D76=0,IF(ISNUMBER('[3] '!$H$852),"",":"),[1]production!D76*#REF!)</f>
        <v>#VALUE!</v>
      </c>
      <c r="AA61" s="43" t="str">
        <f aca="false">IF([1]production!E76=0,"",IF(ISNUMBER([1]production!E76),[1]production!E76*#REF!,":"))</f>
        <v/>
      </c>
      <c r="AB61" s="43" t="str">
        <f aca="false">IF([1]production!F76=0,"",IF(ISNUMBER([1]production!F76),[1]production!F76*#REF!,":"))</f>
        <v/>
      </c>
      <c r="AC61" s="43" t="e">
        <f aca="false">IF(G61=0,Z61,G61*#REF!)</f>
        <v>#VALUE!</v>
      </c>
    </row>
    <row r="62" customFormat="false" ht="12" hidden="false" customHeight="true" outlineLevel="0" collapsed="false">
      <c r="A62" s="16" t="str">
        <f aca="false">'[1]table2 (v)'!B81</f>
        <v>11.6</v>
      </c>
      <c r="B62" s="20" t="s">
        <v>66</v>
      </c>
      <c r="C62" s="22" t="n">
        <v>40.5</v>
      </c>
      <c r="D62" s="22" t="n">
        <f aca="false">E62/C62</f>
        <v>0.92</v>
      </c>
      <c r="E62" s="22" t="n">
        <v>37.4</v>
      </c>
      <c r="F62" s="22" t="n">
        <f aca="false">G62/E62</f>
        <v>1.03</v>
      </c>
      <c r="G62" s="22" t="n">
        <v>38.6</v>
      </c>
      <c r="I62" s="48" t="n">
        <f aca="false">'[2]qu-dynam (eaa)'!K71*'[2]pr-dynam (eaa)'!K70*0.001</f>
        <v>26.5</v>
      </c>
      <c r="J62" s="48" t="n">
        <f aca="false">'[3] '!$C$878</f>
        <v>0</v>
      </c>
      <c r="K62" s="48" t="n">
        <f aca="false">'[3] '!$C$879</f>
        <v>0</v>
      </c>
      <c r="L62" s="48" t="n">
        <f aca="false">'[2]qu-dynam (eaa)'!L71*'[2]pr-dynam (eaa)'!L70*0.001</f>
        <v>47</v>
      </c>
      <c r="M62" s="48" t="n">
        <f aca="false">'[3] '!$D$878</f>
        <v>0</v>
      </c>
      <c r="N62" s="48" t="n">
        <f aca="false">'[3] '!$D$879</f>
        <v>0</v>
      </c>
      <c r="O62" s="50" t="n">
        <f aca="false">IF(L62=0,0,[1]production!D77/L62)</f>
        <v>1.18</v>
      </c>
      <c r="P62" s="49"/>
      <c r="R62" s="43" t="e">
        <f aca="false">IF(I62=0,IF(ISNUMBER('[3] '!$F$867),"",":"),I62*#REF!)</f>
        <v>#VALUE!</v>
      </c>
      <c r="S62" s="43" t="str">
        <f aca="false">IF(J62=0,"",IF(NOT(ISNUMBER(J62)),":",J62*#REF!))</f>
        <v/>
      </c>
      <c r="T62" s="43" t="str">
        <f aca="false">IF(K62=0,"",IF(NOT(ISNUMBER(K62)),":",K62*#REF!))</f>
        <v/>
      </c>
      <c r="U62" s="43" t="e">
        <f aca="false">IF(C62=0,R62,C62*#REF!)</f>
        <v>#VALUE!</v>
      </c>
      <c r="V62" s="43" t="e">
        <f aca="false">IF(L62=0,IF(ISNUMBER('[3] '!$G$867),"",":"),L62*#REF!)</f>
        <v>#VALUE!</v>
      </c>
      <c r="W62" s="43" t="str">
        <f aca="false">IF(M62=0,"",IF(NOT(ISNUMBER(M62)),":",M62*#REF!))</f>
        <v/>
      </c>
      <c r="X62" s="43" t="str">
        <f aca="false">IF(N62=0,"",IF(NOT(ISNUMBER(N62)),":",N62*#REF!))</f>
        <v/>
      </c>
      <c r="Y62" s="43" t="e">
        <f aca="false">IF(E62=0,V62,E62*#REF!)</f>
        <v>#VALUE!</v>
      </c>
      <c r="Z62" s="43" t="e">
        <f aca="false">IF([1]production!D77=0,IF(ISNUMBER('[3] '!$H$867),"",":"),[1]production!D77*#REF!)</f>
        <v>#VALUE!</v>
      </c>
      <c r="AA62" s="43" t="str">
        <f aca="false">IF([1]production!E77=0,"",IF(ISNUMBER([1]production!E77),[1]production!E77*#REF!,":"))</f>
        <v/>
      </c>
      <c r="AB62" s="43" t="str">
        <f aca="false">IF([1]production!F77=0,"",IF(ISNUMBER([1]production!F77),[1]production!F77*#REF!,":"))</f>
        <v/>
      </c>
      <c r="AC62" s="43" t="e">
        <f aca="false">IF(G62=0,Z62,G62*#REF!)</f>
        <v>#VALUE!</v>
      </c>
    </row>
    <row r="63" customFormat="false" ht="12" hidden="false" customHeight="true" outlineLevel="0" collapsed="false">
      <c r="A63" s="16" t="str">
        <f aca="false">'[1]table2 (v)'!B82</f>
        <v>12</v>
      </c>
      <c r="B63" s="17" t="s">
        <v>67</v>
      </c>
      <c r="C63" s="22" t="n">
        <v>913.3</v>
      </c>
      <c r="D63" s="22" t="n">
        <f aca="false">E63/C63</f>
        <v>1.31</v>
      </c>
      <c r="E63" s="22" t="n">
        <v>1192.2</v>
      </c>
      <c r="F63" s="22" t="n">
        <f aca="false">G63/E63</f>
        <v>1.14</v>
      </c>
      <c r="G63" s="22" t="n">
        <v>1354.8</v>
      </c>
      <c r="I63" s="48"/>
      <c r="J63" s="48"/>
      <c r="K63" s="48"/>
      <c r="L63" s="48"/>
      <c r="M63" s="48"/>
      <c r="N63" s="48"/>
      <c r="O63" s="50"/>
      <c r="P63" s="49"/>
      <c r="R63" s="43" t="e">
        <f aca="false">IF(SUM(R64:R66)=0,IF(COUNTIF(R64:R66,":")&gt;0,":",""),SUM(R64:R66))</f>
        <v>#VALUE!</v>
      </c>
      <c r="S63" s="43" t="str">
        <f aca="false">IF(SUM(S64:S66)=0,IF(COUNTIF(S64:S66,":")&gt;0,":",""),SUM(S64:S66))</f>
        <v/>
      </c>
      <c r="T63" s="43" t="str">
        <f aca="false">IF(SUM(T64:T66)=0,IF(COUNTIF(T64:T66,":")&gt;0,":",""),SUM(T64:T66))</f>
        <v/>
      </c>
      <c r="U63" s="43" t="e">
        <f aca="false">IF(SUM(U64:U66)=0,IF(COUNTIF(U64:U66,":")&gt;0,":",""),SUM(U64:U66))</f>
        <v>#VALUE!</v>
      </c>
      <c r="V63" s="43" t="e">
        <f aca="false">IF(SUM(V64:V66)=0,IF(COUNTIF(V64:V66,":")&gt;0,":",""),SUM(V64:V66))</f>
        <v>#VALUE!</v>
      </c>
      <c r="W63" s="43" t="str">
        <f aca="false">IF(SUM(W64:W66)=0,IF(COUNTIF(W64:W66,":")&gt;0,":",""),SUM(W64:W66))</f>
        <v/>
      </c>
      <c r="X63" s="43" t="str">
        <f aca="false">IF(SUM(X64:X66)=0,IF(COUNTIF(X64:X66,":")&gt;0,":",""),SUM(X64:X66))</f>
        <v/>
      </c>
      <c r="Y63" s="43" t="e">
        <f aca="false">IF(SUM(Y64:Y66)=0,IF(COUNTIF(Y64:Y66,":")&gt;0,":",""),SUM(Y64:Y66))</f>
        <v>#VALUE!</v>
      </c>
      <c r="Z63" s="43" t="e">
        <f aca="false">IF(SUM(Z64:Z66)=0,IF(COUNTIF(Z64:Z66,":")&gt;0,":",""),SUM(Z64:Z66))</f>
        <v>#VALUE!</v>
      </c>
      <c r="AA63" s="43" t="str">
        <f aca="false">IF(SUM(AA64:AA66)=0,IF(COUNTIF(AA64:AA66,":")&gt;0,":",""),SUM(AA64:AA66))</f>
        <v/>
      </c>
      <c r="AB63" s="43" t="str">
        <f aca="false">IF(SUM(AB64:AB66)=0,IF(COUNTIF(AB64:AB66,":")&gt;0,":",""),SUM(AB64:AB66))</f>
        <v/>
      </c>
      <c r="AC63" s="43" t="e">
        <f aca="false">IF(SUM(AC64:AC66)=0,IF(COUNTIF(AC64:AC66,":")&gt;0,":",""),SUM(AC64:AC66))</f>
        <v>#VALUE!</v>
      </c>
    </row>
    <row r="64" customFormat="false" ht="12" hidden="false" customHeight="true" outlineLevel="0" collapsed="false">
      <c r="A64" s="16" t="str">
        <f aca="false">'[1]table2 (v)'!B83</f>
        <v>12.1</v>
      </c>
      <c r="B64" s="20" t="s">
        <v>68</v>
      </c>
      <c r="C64" s="22" t="n">
        <v>731.6</v>
      </c>
      <c r="D64" s="22" t="n">
        <f aca="false">E64/C64</f>
        <v>1.3</v>
      </c>
      <c r="E64" s="22" t="n">
        <v>953.6</v>
      </c>
      <c r="F64" s="22" t="n">
        <f aca="false">G64/E64</f>
        <v>1.17</v>
      </c>
      <c r="G64" s="22" t="n">
        <v>1112.7</v>
      </c>
      <c r="I64" s="48" t="n">
        <f aca="false">'[2]qu-dynam (eaa)'!K73*'[2]pr-dynam (eaa)'!K72*0.001</f>
        <v>524.9</v>
      </c>
      <c r="J64" s="48" t="n">
        <f aca="false">'[3] '!$C$894</f>
        <v>0</v>
      </c>
      <c r="K64" s="48" t="n">
        <f aca="false">'[3] '!$C$895</f>
        <v>0</v>
      </c>
      <c r="L64" s="48" t="n">
        <f aca="false">'[2]qu-dynam (eaa)'!L73*'[2]pr-dynam (eaa)'!L72*0.001</f>
        <v>635.9</v>
      </c>
      <c r="M64" s="48" t="n">
        <f aca="false">'[3] '!$D$894</f>
        <v>0</v>
      </c>
      <c r="N64" s="48" t="n">
        <f aca="false">'[3] '!$D$895</f>
        <v>0</v>
      </c>
      <c r="O64" s="50" t="n">
        <f aca="false">IF(L64=0,0,[1]production!D79/L64)</f>
        <v>1.16</v>
      </c>
      <c r="P64" s="49"/>
      <c r="R64" s="43" t="e">
        <f aca="false">IF(I64=0,IF(ISNUMBER('[3] '!$F$882),"",":"),I64*#REF!)</f>
        <v>#VALUE!</v>
      </c>
      <c r="S64" s="43" t="str">
        <f aca="false">IF(J64=0,"",IF(NOT(ISNUMBER(J64)),":",J64*#REF!))</f>
        <v/>
      </c>
      <c r="T64" s="43" t="str">
        <f aca="false">IF(K64=0,"",IF(NOT(ISNUMBER(K64)),":",K64*#REF!))</f>
        <v/>
      </c>
      <c r="U64" s="43" t="e">
        <f aca="false">IF(C64=0,R64,C64*#REF!)</f>
        <v>#VALUE!</v>
      </c>
      <c r="V64" s="43" t="e">
        <f aca="false">IF(L64=0,IF(ISNUMBER('[3] '!$G$882),"",":"),L64*#REF!)</f>
        <v>#VALUE!</v>
      </c>
      <c r="W64" s="43" t="str">
        <f aca="false">IF(M64=0,"",IF(NOT(ISNUMBER(M64)),":",M64*#REF!))</f>
        <v/>
      </c>
      <c r="X64" s="43" t="str">
        <f aca="false">IF(N64=0,"",IF(NOT(ISNUMBER(N64)),":",N64*#REF!))</f>
        <v/>
      </c>
      <c r="Y64" s="43" t="e">
        <f aca="false">IF(E64=0,V64,E64*#REF!)</f>
        <v>#VALUE!</v>
      </c>
      <c r="Z64" s="43" t="e">
        <f aca="false">IF([1]production!D79=0,IF(ISNUMBER('[3] '!$H$882),"",":"),[1]production!D79*#REF!)</f>
        <v>#VALUE!</v>
      </c>
      <c r="AA64" s="43" t="str">
        <f aca="false">IF([1]production!E79=0,"",IF(ISNUMBER([1]production!E79),[1]production!E79*#REF!,":"))</f>
        <v/>
      </c>
      <c r="AB64" s="43" t="str">
        <f aca="false">IF([1]production!F79=0,"",IF(ISNUMBER([1]production!F79),[1]production!F79*#REF!,":"))</f>
        <v/>
      </c>
      <c r="AC64" s="43" t="e">
        <f aca="false">IF(G64=0,Z64,G64*#REF!)</f>
        <v>#VALUE!</v>
      </c>
    </row>
    <row r="65" customFormat="false" ht="12" hidden="false" customHeight="true" outlineLevel="0" collapsed="false">
      <c r="A65" s="16" t="str">
        <f aca="false">'[1]table2 (v)'!B84</f>
        <v>12.2</v>
      </c>
      <c r="B65" s="20" t="s">
        <v>69</v>
      </c>
      <c r="C65" s="22" t="n">
        <v>144.7</v>
      </c>
      <c r="D65" s="22" t="n">
        <f aca="false">E65/C65</f>
        <v>1.48</v>
      </c>
      <c r="E65" s="22" t="n">
        <v>214.7</v>
      </c>
      <c r="F65" s="22" t="n">
        <f aca="false">G65/E65</f>
        <v>0.91</v>
      </c>
      <c r="G65" s="22" t="n">
        <v>194.4</v>
      </c>
      <c r="I65" s="48" t="n">
        <f aca="false">'[2]qu-dynam (eaa)'!K74*'[2]pr-dynam (eaa)'!K73*0.001</f>
        <v>198.5</v>
      </c>
      <c r="J65" s="48" t="n">
        <f aca="false">'[3] '!$C$923</f>
        <v>0</v>
      </c>
      <c r="K65" s="48" t="n">
        <f aca="false">'[3] '!$C$924</f>
        <v>0</v>
      </c>
      <c r="L65" s="48" t="n">
        <f aca="false">'[2]qu-dynam (eaa)'!L74*'[2]pr-dynam (eaa)'!L73*0.001</f>
        <v>192.9</v>
      </c>
      <c r="M65" s="48" t="n">
        <f aca="false">'[3] '!$D$923</f>
        <v>0</v>
      </c>
      <c r="N65" s="48" t="n">
        <f aca="false">'[3] '!$D$924</f>
        <v>0</v>
      </c>
      <c r="O65" s="50" t="n">
        <f aca="false">IF(L65=0,0,[1]production!D80/L65)</f>
        <v>0.77</v>
      </c>
      <c r="P65" s="49"/>
      <c r="R65" s="43" t="e">
        <f aca="false">IF(I65=0,IF(ISNUMBER('[3] '!$F$911),"",":"),I65*#REF!)</f>
        <v>#VALUE!</v>
      </c>
      <c r="S65" s="43" t="str">
        <f aca="false">IF(J65=0,"",IF(NOT(ISNUMBER(J65)),":",J65*#REF!))</f>
        <v/>
      </c>
      <c r="T65" s="43" t="str">
        <f aca="false">IF(K65=0,"",IF(NOT(ISNUMBER(K65)),":",K65*#REF!))</f>
        <v/>
      </c>
      <c r="U65" s="43" t="e">
        <f aca="false">IF(C65=0,R65,C65*#REF!)</f>
        <v>#VALUE!</v>
      </c>
      <c r="V65" s="43" t="e">
        <f aca="false">IF(L65=0,IF(ISNUMBER('[3] '!$G$911),"",":"),L65*#REF!)</f>
        <v>#VALUE!</v>
      </c>
      <c r="W65" s="43" t="str">
        <f aca="false">IF(M65=0,"",IF(NOT(ISNUMBER(M65)),":",M65*#REF!))</f>
        <v/>
      </c>
      <c r="X65" s="43" t="str">
        <f aca="false">IF(N65=0,"",IF(NOT(ISNUMBER(N65)),":",N65*#REF!))</f>
        <v/>
      </c>
      <c r="Y65" s="43" t="e">
        <f aca="false">IF(E65=0,V65,E65*#REF!)</f>
        <v>#VALUE!</v>
      </c>
      <c r="Z65" s="43" t="e">
        <f aca="false">IF([1]production!D80=0,IF(ISNUMBER('[3] '!$H$911),"",":"),[1]production!D80*#REF!)</f>
        <v>#VALUE!</v>
      </c>
      <c r="AA65" s="43" t="str">
        <f aca="false">IF([1]production!E80=0,"",IF(ISNUMBER([1]production!E80),[1]production!E80*#REF!,":"))</f>
        <v/>
      </c>
      <c r="AB65" s="43" t="str">
        <f aca="false">IF([1]production!F80=0,"",IF(ISNUMBER([1]production!F80),[1]production!F80*#REF!,":"))</f>
        <v/>
      </c>
      <c r="AC65" s="43" t="e">
        <f aca="false">IF(G65=0,Z65,G65*#REF!)</f>
        <v>#VALUE!</v>
      </c>
    </row>
    <row r="66" customFormat="false" ht="12" hidden="false" customHeight="true" outlineLevel="0" collapsed="false">
      <c r="A66" s="16" t="str">
        <f aca="false">'[1]table2 (v)'!B85</f>
        <v>12.3</v>
      </c>
      <c r="B66" s="20" t="s">
        <v>70</v>
      </c>
      <c r="C66" s="22" t="n">
        <v>37</v>
      </c>
      <c r="D66" s="22" t="n">
        <f aca="false">E66/C66</f>
        <v>0.65</v>
      </c>
      <c r="E66" s="22" t="n">
        <v>23.9</v>
      </c>
      <c r="F66" s="22" t="n">
        <f aca="false">G66/E66</f>
        <v>2</v>
      </c>
      <c r="G66" s="22" t="n">
        <v>47.7</v>
      </c>
      <c r="I66" s="48"/>
      <c r="J66" s="48"/>
      <c r="K66" s="48"/>
      <c r="L66" s="48"/>
      <c r="M66" s="48"/>
      <c r="N66" s="48"/>
      <c r="O66" s="50"/>
      <c r="P66" s="49"/>
      <c r="R66" s="43" t="e">
        <f aca="false">IF(SUM(R67:R69)=0,IF(COUNTIF(R67:R69,":")&gt;0,":",""),SUM(R67:R69))</f>
        <v>#VALUE!</v>
      </c>
      <c r="S66" s="43" t="str">
        <f aca="false">IF(SUM(S67:S69)=0,IF(COUNTIF(S67:S69,":")&gt;0,":",""),SUM(S67:S69))</f>
        <v/>
      </c>
      <c r="T66" s="43" t="str">
        <f aca="false">IF(SUM(T67:T69)=0,IF(COUNTIF(T67:T69,":")&gt;0,":",""),SUM(T67:T69))</f>
        <v/>
      </c>
      <c r="U66" s="43" t="e">
        <f aca="false">IF(SUM(U67:U69)=0,IF(COUNTIF(U67:U69,":")&gt;0,":",""),SUM(U67:U69))</f>
        <v>#VALUE!</v>
      </c>
      <c r="V66" s="43" t="e">
        <f aca="false">IF(SUM(V67:V69)=0,IF(COUNTIF(V67:V69,":")&gt;0,":",""),SUM(V67:V69))</f>
        <v>#VALUE!</v>
      </c>
      <c r="W66" s="43" t="str">
        <f aca="false">IF(SUM(W67:W69)=0,IF(COUNTIF(W67:W69,":")&gt;0,":",""),SUM(W67:W69))</f>
        <v/>
      </c>
      <c r="X66" s="43" t="str">
        <f aca="false">IF(SUM(X67:X69)=0,IF(COUNTIF(X67:X69,":")&gt;0,":",""),SUM(X67:X69))</f>
        <v/>
      </c>
      <c r="Y66" s="43" t="e">
        <f aca="false">IF(SUM(Y67:Y69)=0,IF(COUNTIF(Y67:Y69,":")&gt;0,":",""),SUM(Y67:Y69))</f>
        <v>#VALUE!</v>
      </c>
      <c r="Z66" s="43" t="e">
        <f aca="false">IF(SUM(Z67:Z69)=0,IF(COUNTIF(Z67:Z69,":")&gt;0,":",""),SUM(Z67:Z69))</f>
        <v>#VALUE!</v>
      </c>
      <c r="AA66" s="43" t="str">
        <f aca="false">IF(SUM(AA67:AA69)=0,IF(COUNTIF(AA67:AA69,":")&gt;0,":",""),SUM(AA67:AA69))</f>
        <v/>
      </c>
      <c r="AB66" s="43" t="str">
        <f aca="false">IF(SUM(AB67:AB69)=0,IF(COUNTIF(AB67:AB69,":")&gt;0,":",""),SUM(AB67:AB69))</f>
        <v/>
      </c>
      <c r="AC66" s="43" t="e">
        <f aca="false">IF(SUM(AC67:AC69)=0,IF(COUNTIF(AC67:AC69,":")&gt;0,":",""),SUM(AC67:AC69))</f>
        <v>#VALUE!</v>
      </c>
    </row>
    <row r="67" customFormat="false" ht="12" hidden="false" customHeight="true" outlineLevel="0" collapsed="false">
      <c r="A67" s="16" t="str">
        <f aca="false">'[1]table2 (v)'!B86</f>
        <v>12.3/1</v>
      </c>
      <c r="B67" s="21" t="s">
        <v>71</v>
      </c>
      <c r="C67" s="22" t="n">
        <v>4.9</v>
      </c>
      <c r="D67" s="22" t="n">
        <f aca="false">E67/C67</f>
        <v>0.65</v>
      </c>
      <c r="E67" s="22" t="n">
        <v>3.2</v>
      </c>
      <c r="F67" s="22" t="n">
        <f aca="false">G67/E67</f>
        <v>0.91</v>
      </c>
      <c r="G67" s="22" t="n">
        <v>2.9</v>
      </c>
      <c r="H67" s="1" t="n">
        <f aca="false">IF(C67+E67+G67=0,0,1)</f>
        <v>1</v>
      </c>
      <c r="I67" s="48" t="n">
        <f aca="false">'[2]qu-dynam (eaa)'!K75*'[2]pr-dynam (eaa)'!K74*0.001</f>
        <v>5.9</v>
      </c>
      <c r="J67" s="48" t="n">
        <f aca="false">'[3] '!$C$936</f>
        <v>0</v>
      </c>
      <c r="K67" s="48" t="n">
        <f aca="false">'[3] '!$C$937</f>
        <v>0</v>
      </c>
      <c r="L67" s="48" t="n">
        <f aca="false">'[2]qu-dynam (eaa)'!L75*'[2]pr-dynam (eaa)'!L74*0.001</f>
        <v>5.8</v>
      </c>
      <c r="M67" s="48" t="n">
        <f aca="false">'[3] '!$D$936</f>
        <v>0</v>
      </c>
      <c r="N67" s="48" t="n">
        <f aca="false">'[3] '!$D$937</f>
        <v>0</v>
      </c>
      <c r="O67" s="50" t="n">
        <f aca="false">IF(L67=0,0,[1]production!D82/L67)</f>
        <v>1.01</v>
      </c>
      <c r="P67" s="49"/>
      <c r="R67" s="43" t="e">
        <f aca="false">IF(I67=0,IF(ISNUMBER('[3] '!$F$926),"",":"),I67*#REF!)</f>
        <v>#VALUE!</v>
      </c>
      <c r="S67" s="43" t="str">
        <f aca="false">IF(J67=0,"",IF(NOT(ISNUMBER(J67)),":",J67*#REF!))</f>
        <v/>
      </c>
      <c r="T67" s="43" t="str">
        <f aca="false">IF(K67=0,"",IF(NOT(ISNUMBER(K67)),":",K67*#REF!))</f>
        <v/>
      </c>
      <c r="U67" s="43" t="e">
        <f aca="false">IF(C67=0,R67,C67*#REF!)</f>
        <v>#VALUE!</v>
      </c>
      <c r="V67" s="43" t="e">
        <f aca="false">IF(L67=0,IF(ISNUMBER('[3] '!$G$926),"",":"),L67*#REF!)</f>
        <v>#VALUE!</v>
      </c>
      <c r="W67" s="43" t="str">
        <f aca="false">IF(M67=0,"",IF(NOT(ISNUMBER(M67)),":",M67*#REF!))</f>
        <v/>
      </c>
      <c r="X67" s="43" t="str">
        <f aca="false">IF(N67=0,"",IF(NOT(ISNUMBER(N67)),":",N67*#REF!))</f>
        <v/>
      </c>
      <c r="Y67" s="43" t="e">
        <f aca="false">IF(E67=0,V67,E67*#REF!)</f>
        <v>#VALUE!</v>
      </c>
      <c r="Z67" s="43" t="e">
        <f aca="false">IF([1]production!D82=0,IF(ISNUMBER('[3] '!$H$926),"",":"),[1]production!D82*#REF!)</f>
        <v>#VALUE!</v>
      </c>
      <c r="AA67" s="43" t="str">
        <f aca="false">IF([1]production!E82=0,"",IF(ISNUMBER([1]production!E82),[1]production!E82*#REF!,":"))</f>
        <v/>
      </c>
      <c r="AB67" s="43" t="str">
        <f aca="false">IF([1]production!F82=0,"",IF(ISNUMBER([1]production!F82),[1]production!F82*#REF!,":"))</f>
        <v/>
      </c>
      <c r="AC67" s="43" t="e">
        <f aca="false">IF(G67=0,Z67,G67*#REF!)</f>
        <v>#VALUE!</v>
      </c>
    </row>
    <row r="68" customFormat="false" ht="12" hidden="false" customHeight="true" outlineLevel="0" collapsed="false">
      <c r="A68" s="16" t="str">
        <f aca="false">'[1]table2 (v)'!B87</f>
        <v>12.3/2</v>
      </c>
      <c r="B68" s="21" t="s">
        <v>72</v>
      </c>
      <c r="C68" s="22" t="n">
        <v>0</v>
      </c>
      <c r="D68" s="22"/>
      <c r="E68" s="22" t="n">
        <v>0</v>
      </c>
      <c r="F68" s="22"/>
      <c r="G68" s="22" t="n">
        <v>0</v>
      </c>
      <c r="H68" s="1" t="n">
        <f aca="false">IF(C68+E68+G68=0,0,1)</f>
        <v>0</v>
      </c>
      <c r="I68" s="48" t="n">
        <f aca="false">'[2]qu-dynam (eaa)'!K76*'[2]pr-dynam (eaa)'!K75*0.001</f>
        <v>0</v>
      </c>
      <c r="J68" s="48" t="n">
        <f aca="false">'[3] '!$C$949</f>
        <v>0</v>
      </c>
      <c r="K68" s="48" t="n">
        <f aca="false">'[3] '!$C$950</f>
        <v>0</v>
      </c>
      <c r="L68" s="48" t="n">
        <f aca="false">'[2]qu-dynam (eaa)'!L76*'[2]pr-dynam (eaa)'!L75*0.001</f>
        <v>0</v>
      </c>
      <c r="M68" s="48" t="n">
        <f aca="false">'[3] '!$D$949</f>
        <v>0</v>
      </c>
      <c r="N68" s="48" t="n">
        <f aca="false">'[3] '!$D$950</f>
        <v>0</v>
      </c>
      <c r="O68" s="50" t="n">
        <f aca="false">IF(L68=0,0,[1]production!D83/L68)</f>
        <v>0</v>
      </c>
      <c r="P68" s="49"/>
      <c r="R68" s="43" t="str">
        <f aca="false">IF(I68=0,IF(ISNUMBER('[3] '!$F$939),"",":"),I68*#REF!)</f>
        <v/>
      </c>
      <c r="S68" s="43" t="str">
        <f aca="false">IF(J68=0,"",IF(NOT(ISNUMBER(J68)),":",J68*#REF!))</f>
        <v/>
      </c>
      <c r="T68" s="43" t="str">
        <f aca="false">IF(K68=0,"",IF(NOT(ISNUMBER(K68)),":",K68*#REF!))</f>
        <v/>
      </c>
      <c r="U68" s="43" t="str">
        <f aca="false">IF(C68=0,R68,C68*#REF!)</f>
        <v/>
      </c>
      <c r="V68" s="43" t="str">
        <f aca="false">IF(L68=0,IF(ISNUMBER('[3] '!$G$939),"",":"),L68*#REF!)</f>
        <v/>
      </c>
      <c r="W68" s="43" t="str">
        <f aca="false">IF(M68=0,"",IF(NOT(ISNUMBER(M68)),":",M68*#REF!))</f>
        <v/>
      </c>
      <c r="X68" s="43" t="str">
        <f aca="false">IF(N68=0,"",IF(NOT(ISNUMBER(N68)),":",N68*#REF!))</f>
        <v/>
      </c>
      <c r="Y68" s="43" t="str">
        <f aca="false">IF(E68=0,V68,E68*#REF!)</f>
        <v/>
      </c>
      <c r="Z68" s="43" t="e">
        <f aca="false">IF([1]production!D83=0,IF(ISNUMBER('[3] '!$H$939),"",":"),[1]production!D83*#REF!)</f>
        <v>#VALUE!</v>
      </c>
      <c r="AA68" s="43" t="str">
        <f aca="false">IF([1]production!E83=0,"",IF(ISNUMBER([1]production!E83),[1]production!E83*#REF!,":"))</f>
        <v/>
      </c>
      <c r="AB68" s="43" t="str">
        <f aca="false">IF([1]production!F83=0,"",IF(ISNUMBER([1]production!F83),[1]production!F83*#REF!,":"))</f>
        <v/>
      </c>
      <c r="AC68" s="43" t="e">
        <f aca="false">IF(G68=0,Z68,G68*#REF!)</f>
        <v>#VALUE!</v>
      </c>
    </row>
    <row r="69" customFormat="false" ht="12" hidden="false" customHeight="true" outlineLevel="0" collapsed="false">
      <c r="A69" s="16" t="str">
        <f aca="false">'[1]table2 (v)'!B88</f>
        <v>12.3/3</v>
      </c>
      <c r="B69" s="21" t="s">
        <v>70</v>
      </c>
      <c r="C69" s="22" t="n">
        <v>32.1</v>
      </c>
      <c r="D69" s="22" t="n">
        <f aca="false">E69/C69</f>
        <v>0.64</v>
      </c>
      <c r="E69" s="22" t="n">
        <v>20.7</v>
      </c>
      <c r="F69" s="22" t="n">
        <f aca="false">G69/E69</f>
        <v>2.16</v>
      </c>
      <c r="G69" s="22" t="n">
        <v>44.8</v>
      </c>
      <c r="H69" s="1" t="n">
        <f aca="false">IF(C69+E69+G69=0,0,1)</f>
        <v>1</v>
      </c>
      <c r="I69" s="48" t="n">
        <f aca="false">'[2]qu-dynam (eaa)'!K77*'[2]pr-dynam (eaa)'!K76*0.001</f>
        <v>32.8</v>
      </c>
      <c r="J69" s="48" t="n">
        <f aca="false">'[3] '!$C$978</f>
        <v>0</v>
      </c>
      <c r="K69" s="48" t="n">
        <f aca="false">'[3] '!$C$979</f>
        <v>0</v>
      </c>
      <c r="L69" s="48" t="n">
        <f aca="false">'[2]qu-dynam (eaa)'!L77*'[2]pr-dynam (eaa)'!L76*0.001</f>
        <v>33.4</v>
      </c>
      <c r="M69" s="48" t="n">
        <f aca="false">'[3] '!$D$978</f>
        <v>0</v>
      </c>
      <c r="N69" s="48" t="n">
        <f aca="false">'[3] '!$D$979</f>
        <v>0</v>
      </c>
      <c r="O69" s="50" t="n">
        <f aca="false">IF(L69=0,0,[1]production!D84/L69)</f>
        <v>0.97</v>
      </c>
      <c r="P69" s="49"/>
      <c r="R69" s="43" t="e">
        <f aca="false">IF(I69=0,IF(ISNUMBER('[3] '!$F$966),"",":"),I69*#REF!)</f>
        <v>#VALUE!</v>
      </c>
      <c r="S69" s="43" t="str">
        <f aca="false">IF(J69=0,"",IF(NOT(ISNUMBER(J69)),":",J69*#REF!))</f>
        <v/>
      </c>
      <c r="T69" s="43" t="str">
        <f aca="false">IF(K69=0,"",IF(NOT(ISNUMBER(K69)),":",K69*#REF!))</f>
        <v/>
      </c>
      <c r="U69" s="43" t="e">
        <f aca="false">IF(C69=0,R69,C69*#REF!)</f>
        <v>#VALUE!</v>
      </c>
      <c r="V69" s="43" t="e">
        <f aca="false">IF(L69=0,IF(ISNUMBER('[3] '!$G$966),"",":"),L69*#REF!)</f>
        <v>#VALUE!</v>
      </c>
      <c r="W69" s="43" t="str">
        <f aca="false">IF(M69=0,"",IF(NOT(ISNUMBER(M69)),":",M69*#REF!))</f>
        <v/>
      </c>
      <c r="X69" s="43" t="str">
        <f aca="false">IF(N69=0,"",IF(NOT(ISNUMBER(N69)),":",N69*#REF!))</f>
        <v/>
      </c>
      <c r="Y69" s="43" t="e">
        <f aca="false">IF(E69=0,V69,E69*#REF!)</f>
        <v>#VALUE!</v>
      </c>
      <c r="Z69" s="43" t="e">
        <f aca="false">IF([1]production!D84=0,IF(ISNUMBER('[3] '!$H$966),"",":"),[1]production!D84*#REF!)</f>
        <v>#VALUE!</v>
      </c>
      <c r="AA69" s="43" t="str">
        <f aca="false">IF([1]production!E84=0,"",IF(ISNUMBER([1]production!E84),[1]production!E84*#REF!,":"))</f>
        <v/>
      </c>
      <c r="AB69" s="43" t="str">
        <f aca="false">IF([1]production!F84=0,"",IF(ISNUMBER([1]production!F84),[1]production!F84*#REF!,":"))</f>
        <v/>
      </c>
      <c r="AC69" s="43" t="e">
        <f aca="false">IF(G69=0,Z69,G69*#REF!)</f>
        <v>#VALUE!</v>
      </c>
    </row>
    <row r="70" customFormat="false" ht="20.25" hidden="false" customHeight="true" outlineLevel="0" collapsed="false">
      <c r="A70" s="25" t="str">
        <f aca="false">'[1]table2 (v)'!B89</f>
        <v>13</v>
      </c>
      <c r="B70" s="26" t="s">
        <v>73</v>
      </c>
      <c r="C70" s="37" t="n">
        <v>2169.8</v>
      </c>
      <c r="D70" s="37" t="n">
        <f aca="false">E70/C70</f>
        <v>1.12</v>
      </c>
      <c r="E70" s="37" t="n">
        <v>2437.9</v>
      </c>
      <c r="F70" s="37" t="n">
        <f aca="false">G70/E70</f>
        <v>1.09</v>
      </c>
      <c r="G70" s="37" t="n">
        <v>2646.1</v>
      </c>
      <c r="I70" s="48"/>
      <c r="J70" s="48"/>
      <c r="K70" s="48"/>
      <c r="L70" s="48"/>
      <c r="M70" s="48"/>
      <c r="N70" s="48"/>
      <c r="O70" s="50"/>
      <c r="P70" s="49"/>
      <c r="R70" s="43" t="e">
        <f aca="false">IF(SUM(R56,R63)=0,IF(COUNTIF(R57:R63,":")&gt;0,":",""),SUM(R56,R63))</f>
        <v>#VALUE!</v>
      </c>
      <c r="S70" s="43" t="str">
        <f aca="false">IF(SUM(S56,S63)=0,IF(COUNTIF(S57:S63,":")&gt;0,":",""),SUM(S56,S63))</f>
        <v/>
      </c>
      <c r="T70" s="43" t="str">
        <f aca="false">IF(SUM(T56,T63)=0,IF(COUNTIF(T57:T63,":")&gt;0,":",""),SUM(T56,T63))</f>
        <v/>
      </c>
      <c r="U70" s="43" t="e">
        <f aca="false">IF(SUM(U56,U63)=0,IF(COUNTIF(U57:U63,":")&gt;0,":",""),SUM(U56,U63))</f>
        <v>#VALUE!</v>
      </c>
      <c r="V70" s="43" t="e">
        <f aca="false">IF(SUM(V56,V63)=0,IF(COUNTIF(V57:V63,":")&gt;0,":",""),SUM(V56,V63))</f>
        <v>#VALUE!</v>
      </c>
      <c r="W70" s="43" t="str">
        <f aca="false">IF(SUM(W56,W63)=0,IF(COUNTIF(W57:W63,":")&gt;0,":",""),SUM(W56,W63))</f>
        <v/>
      </c>
      <c r="X70" s="43" t="str">
        <f aca="false">IF(SUM(X56,X63)=0,IF(COUNTIF(X57:X63,":")&gt;0,":",""),SUM(X56,X63))</f>
        <v/>
      </c>
      <c r="Y70" s="43" t="e">
        <f aca="false">IF(SUM(Y56,Y63)=0,IF(COUNTIF(Y57:Y63,":")&gt;0,":",""),SUM(Y56,Y63))</f>
        <v>#VALUE!</v>
      </c>
      <c r="Z70" s="43" t="e">
        <f aca="false">IF(SUM(Z56,Z63)=0,IF(COUNTIF(Z57:Z63,":")&gt;0,":",""),SUM(Z56,Z63))</f>
        <v>#VALUE!</v>
      </c>
      <c r="AA70" s="43" t="str">
        <f aca="false">IF(SUM(AA56,AA63)=0,IF(COUNTIF(AA57:AA63,":")&gt;0,":",""),SUM(AA56,AA63))</f>
        <v/>
      </c>
      <c r="AB70" s="43" t="str">
        <f aca="false">IF(SUM(AB56,AB63)=0,IF(COUNTIF(AB57:AB63,":")&gt;0,":",""),SUM(AB56,AB63))</f>
        <v/>
      </c>
      <c r="AC70" s="43" t="e">
        <f aca="false">IF(SUM(AC56,AC63)=0,IF(COUNTIF(AC57:AC63,":")&gt;0,":",""),SUM(AC56,AC63))</f>
        <v>#VALUE!</v>
      </c>
    </row>
    <row r="71" customFormat="false" ht="20.25" hidden="false" customHeight="true" outlineLevel="0" collapsed="false">
      <c r="A71" s="25" t="str">
        <f aca="false">'[1]table2 (v)'!B90</f>
        <v>14</v>
      </c>
      <c r="B71" s="26" t="s">
        <v>74</v>
      </c>
      <c r="C71" s="37" t="n">
        <v>5607.6</v>
      </c>
      <c r="D71" s="37" t="n">
        <f aca="false">E71/C71</f>
        <v>0.98</v>
      </c>
      <c r="E71" s="37" t="n">
        <v>5500.4</v>
      </c>
      <c r="F71" s="37" t="n">
        <f aca="false">G71/E71</f>
        <v>1.35</v>
      </c>
      <c r="G71" s="37" t="n">
        <v>7414.2</v>
      </c>
      <c r="I71" s="48"/>
      <c r="J71" s="48"/>
      <c r="K71" s="48"/>
      <c r="L71" s="48"/>
      <c r="M71" s="48"/>
      <c r="N71" s="48"/>
      <c r="O71" s="50"/>
      <c r="P71" s="49"/>
      <c r="R71" s="43" t="e">
        <f aca="false">IF(SUM(R55,R70)=0,IF(COUNTIF(R55:R63,":")&gt;0,":",""),SUM(R55,R70))</f>
        <v>#VALUE!</v>
      </c>
      <c r="S71" s="43" t="e">
        <f aca="false">IF(SUM(S55,S70)=0,IF(COUNTIF(S55:S63,":")&gt;0,":",""),SUM(S55,S70))</f>
        <v>#REF!</v>
      </c>
      <c r="T71" s="43" t="e">
        <f aca="false">IF(SUM(T55,T70)=0,IF(COUNTIF(T55:T63,":")&gt;0,":",""),SUM(T55,T70))</f>
        <v>#REF!</v>
      </c>
      <c r="U71" s="43" t="e">
        <f aca="false">IF(SUM(U55,U70)=0,IF(COUNTIF(U55:U63,":")&gt;0,":",""),SUM(U55,U70))</f>
        <v>#VALUE!</v>
      </c>
      <c r="V71" s="43" t="e">
        <f aca="false">IF(SUM(V55,V70)=0,IF(COUNTIF(V55:V63,":")&gt;0,":",""),SUM(V55,V70))</f>
        <v>#VALUE!</v>
      </c>
      <c r="W71" s="43" t="e">
        <f aca="false">IF(SUM(W55,W70)=0,IF(COUNTIF(W55:W63,":")&gt;0,":",""),SUM(W55,W70))</f>
        <v>#REF!</v>
      </c>
      <c r="X71" s="43" t="e">
        <f aca="false">IF(SUM(X55,X70)=0,IF(COUNTIF(X55:X63,":")&gt;0,":",""),SUM(X55,X70))</f>
        <v>#REF!</v>
      </c>
      <c r="Y71" s="43" t="e">
        <f aca="false">IF(SUM(Y55,Y70)=0,IF(COUNTIF(Y55:Y63,":")&gt;0,":",""),SUM(Y55,Y70))</f>
        <v>#VALUE!</v>
      </c>
      <c r="Z71" s="43" t="e">
        <f aca="false">IF(SUM(Z55,Z70)=0,IF(COUNTIF(Z55:Z63,":")&gt;0,":",""),SUM(Z55,Z70))</f>
        <v>#VALUE!</v>
      </c>
      <c r="AA71" s="43" t="e">
        <f aca="false">IF(SUM(AA55,AA70)=0,IF(COUNTIF(AA55:AA63,":")&gt;0,":",""),SUM(AA55,AA70))</f>
        <v>#REF!</v>
      </c>
      <c r="AB71" s="43" t="e">
        <f aca="false">IF(SUM(AB55,AB70)=0,IF(COUNTIF(AB55:AB63,":")&gt;0,":",""),SUM(AB55,AB70))</f>
        <v>#REF!</v>
      </c>
      <c r="AC71" s="43" t="e">
        <f aca="false">IF(SUM(AC55,AC70)=0,IF(COUNTIF(AC55:AC63,":")&gt;0,":",""),SUM(AC55,AC70))</f>
        <v>#VALUE!</v>
      </c>
    </row>
    <row r="72" customFormat="false" ht="22.5" hidden="false" customHeight="true" outlineLevel="0" collapsed="false">
      <c r="A72" s="25" t="str">
        <f aca="false">'[1]table2 (v)'!B91</f>
        <v>15</v>
      </c>
      <c r="B72" s="28" t="s">
        <v>75</v>
      </c>
      <c r="C72" s="37" t="n">
        <v>476.7</v>
      </c>
      <c r="D72" s="37" t="n">
        <f aca="false">E72/C72</f>
        <v>0.92</v>
      </c>
      <c r="E72" s="37" t="n">
        <v>440.7</v>
      </c>
      <c r="F72" s="37" t="n">
        <f aca="false">G72/E72</f>
        <v>1.36</v>
      </c>
      <c r="G72" s="37" t="n">
        <v>601.2</v>
      </c>
      <c r="I72" s="48"/>
      <c r="J72" s="48"/>
      <c r="K72" s="48"/>
      <c r="L72" s="48"/>
      <c r="M72" s="48"/>
      <c r="N72" s="48"/>
      <c r="O72" s="50"/>
      <c r="P72" s="49"/>
      <c r="R72" s="43" t="e">
        <f aca="false">IF(SUM(R73:R73)=0,IF(COUNTIF(R73:R73,":")&gt;0,":",""),SUM(R73:R73))</f>
        <v>#VALUE!</v>
      </c>
      <c r="S72" s="43" t="str">
        <f aca="false">IF(SUM(S73:S73)=0,IF(COUNTIF(S73:S73,":")&gt;0,":",""),SUM(S73:S73))</f>
        <v/>
      </c>
      <c r="T72" s="43" t="str">
        <f aca="false">IF(SUM(T73:T73)=0,IF(COUNTIF(T73:T73,":")&gt;0,":",""),SUM(T73:T73))</f>
        <v/>
      </c>
      <c r="U72" s="43" t="e">
        <f aca="false">IF(SUM(U73:U73)=0,IF(COUNTIF(U73:U73,":")&gt;0,":",""),SUM(U73:U73))</f>
        <v>#VALUE!</v>
      </c>
      <c r="V72" s="43" t="e">
        <f aca="false">IF(SUM(V73:V73)=0,IF(COUNTIF(V73:V73,":")&gt;0,":",""),SUM(V73:V73))</f>
        <v>#VALUE!</v>
      </c>
      <c r="W72" s="43" t="str">
        <f aca="false">IF(SUM(W73:W73)=0,IF(COUNTIF(W73:W73,":")&gt;0,":",""),SUM(W73:W73))</f>
        <v/>
      </c>
      <c r="X72" s="43" t="str">
        <f aca="false">IF(SUM(X73:X73)=0,IF(COUNTIF(X73:X73,":")&gt;0,":",""),SUM(X73:X73))</f>
        <v/>
      </c>
      <c r="Y72" s="43" t="e">
        <f aca="false">IF(SUM(Y73:Y73)=0,IF(COUNTIF(Y73:Y73,":")&gt;0,":",""),SUM(Y73:Y73))</f>
        <v>#VALUE!</v>
      </c>
      <c r="Z72" s="43" t="e">
        <f aca="false">IF(SUM(Z73:Z73)=0,IF(COUNTIF(Z73:Z73,":")&gt;0,":",""),SUM(Z73:Z73))</f>
        <v>#VALUE!</v>
      </c>
      <c r="AA72" s="43" t="str">
        <f aca="false">IF(SUM(AA73:AA73)=0,IF(COUNTIF(AA73:AA73,":")&gt;0,":",""),SUM(AA73:AA73))</f>
        <v/>
      </c>
      <c r="AB72" s="43" t="str">
        <f aca="false">IF(SUM(AB73:AB73)=0,IF(COUNTIF(AB73:AB73,":")&gt;0,":",""),SUM(AB73:AB73))</f>
        <v/>
      </c>
      <c r="AC72" s="43" t="e">
        <f aca="false">IF(SUM(AC73:AC73)=0,IF(COUNTIF(AC73:AC73,":")&gt;0,":",""),SUM(AC73:AC73))</f>
        <v>#VALUE!</v>
      </c>
    </row>
    <row r="73" customFormat="false" ht="12" hidden="false" customHeight="true" outlineLevel="0" collapsed="false">
      <c r="A73" s="16" t="str">
        <f aca="false">'[1]table2 (v)'!B92</f>
        <v>15.1</v>
      </c>
      <c r="B73" s="20" t="s">
        <v>76</v>
      </c>
      <c r="C73" s="22" t="n">
        <v>476.7</v>
      </c>
      <c r="D73" s="22" t="n">
        <f aca="false">E73/C73</f>
        <v>0.92</v>
      </c>
      <c r="E73" s="22" t="n">
        <v>440.7</v>
      </c>
      <c r="F73" s="22" t="n">
        <f aca="false">G73/E73</f>
        <v>1.36</v>
      </c>
      <c r="G73" s="22" t="n">
        <v>601.2</v>
      </c>
      <c r="H73" s="1" t="n">
        <f aca="false">IF(C73+E73+G73=0,0,1)</f>
        <v>1</v>
      </c>
      <c r="I73" s="48" t="n">
        <f aca="false">N('[3] '!$C$983)*'[3] '!$F$984*0.001</f>
        <v>328.1</v>
      </c>
      <c r="J73" s="48" t="n">
        <f aca="false">'[3] '!$C$984</f>
        <v>0</v>
      </c>
      <c r="K73" s="48" t="n">
        <f aca="false">'[3] '!$C$985</f>
        <v>0</v>
      </c>
      <c r="L73" s="48" t="n">
        <f aca="false">N('[3] '!$D$983)*'[3] '!$G$984*0.001</f>
        <v>388.1</v>
      </c>
      <c r="M73" s="48" t="n">
        <f aca="false">'[3] '!$D$984</f>
        <v>0</v>
      </c>
      <c r="N73" s="48" t="n">
        <f aca="false">'[3] '!$D$985</f>
        <v>0</v>
      </c>
      <c r="O73" s="50" t="n">
        <f aca="false">IF(L73=0,0,[1]production!D88/L73)</f>
        <v>1.28</v>
      </c>
      <c r="P73" s="49"/>
      <c r="R73" s="43" t="e">
        <f aca="false">IF(I73=0,IF(ISNUMBER('[3] '!$F$983),"",":"),I73*#REF!)</f>
        <v>#VALUE!</v>
      </c>
      <c r="S73" s="43" t="str">
        <f aca="false">IF(J73=0,"",IF(NOT(ISNUMBER(J73)),":",J73*#REF!))</f>
        <v/>
      </c>
      <c r="T73" s="43" t="str">
        <f aca="false">IF(K73=0,"",IF(NOT(ISNUMBER(K73)),":",K73*#REF!))</f>
        <v/>
      </c>
      <c r="U73" s="43" t="e">
        <f aca="false">IF(C73=0,R73,C73*#REF!)</f>
        <v>#VALUE!</v>
      </c>
      <c r="V73" s="43" t="e">
        <f aca="false">IF(L73=0,IF(ISNUMBER('[3] '!$G$983),"",":"),L73*#REF!)</f>
        <v>#VALUE!</v>
      </c>
      <c r="W73" s="43" t="str">
        <f aca="false">IF(M73=0,"",IF(NOT(ISNUMBER(M73)),":",M73*#REF!))</f>
        <v/>
      </c>
      <c r="X73" s="43" t="str">
        <f aca="false">IF(N73=0,"",IF(NOT(ISNUMBER(N73)),":",N73*#REF!))</f>
        <v/>
      </c>
      <c r="Y73" s="43" t="e">
        <f aca="false">IF(E73=0,V73,E73*#REF!)</f>
        <v>#VALUE!</v>
      </c>
      <c r="Z73" s="43" t="e">
        <f aca="false">IF([1]production!D88=0,IF(ISNUMBER('[3] '!$H$983),"",":"),[1]production!D88*#REF!)</f>
        <v>#VALUE!</v>
      </c>
      <c r="AA73" s="43" t="str">
        <f aca="false">IF([1]production!E88=0,"",IF(ISNUMBER([1]production!E88),[1]production!E88*#REF!,":"))</f>
        <v/>
      </c>
      <c r="AB73" s="43" t="str">
        <f aca="false">IF([1]production!F88=0,"",IF(ISNUMBER([1]production!F88),[1]production!F88*#REF!,":"))</f>
        <v/>
      </c>
      <c r="AC73" s="43" t="e">
        <f aca="false">IF(G73=0,Z73,G73*#REF!)</f>
        <v>#VALUE!</v>
      </c>
    </row>
    <row r="74" customFormat="false" ht="28.5" hidden="false" customHeight="true" outlineLevel="0" collapsed="false">
      <c r="A74" s="25" t="str">
        <f aca="false">'[1]table2 (v)'!B94</f>
        <v>16</v>
      </c>
      <c r="B74" s="28" t="s">
        <v>130</v>
      </c>
      <c r="C74" s="37" t="n">
        <v>6084.3</v>
      </c>
      <c r="D74" s="37" t="n">
        <f aca="false">E74/C74</f>
        <v>0.98</v>
      </c>
      <c r="E74" s="37" t="n">
        <v>5941.1</v>
      </c>
      <c r="F74" s="37" t="n">
        <f aca="false">G74/E74</f>
        <v>1.35</v>
      </c>
      <c r="G74" s="37" t="n">
        <v>8015.4</v>
      </c>
      <c r="I74" s="48"/>
      <c r="J74" s="48"/>
      <c r="K74" s="48"/>
      <c r="L74" s="48"/>
      <c r="M74" s="48"/>
      <c r="N74" s="48"/>
      <c r="O74" s="50"/>
      <c r="P74" s="49"/>
      <c r="R74" s="43" t="e">
        <f aca="false">IF(SUM(R71,R72)=0,IF(COUNTIF(R71:R72,":")&gt;0,":",""),SUM(R71,R72))</f>
        <v>#VALUE!</v>
      </c>
      <c r="S74" s="43" t="e">
        <f aca="false">IF(SUM(S71,S72)=0,IF(COUNTIF(S71:S72,":")&gt;0,":",""),SUM(S71,S72))</f>
        <v>#REF!</v>
      </c>
      <c r="T74" s="43" t="e">
        <f aca="false">IF(SUM(T71,T72)=0,IF(COUNTIF(T71:T72,":")&gt;0,":",""),SUM(T71,T72))</f>
        <v>#REF!</v>
      </c>
      <c r="U74" s="43" t="e">
        <f aca="false">IF(SUM(U71,U72)=0,IF(COUNTIF(U71:U72,":")&gt;0,":",""),SUM(U71,U72))</f>
        <v>#VALUE!</v>
      </c>
      <c r="V74" s="43" t="e">
        <f aca="false">IF(SUM(V71,V72)=0,IF(COUNTIF(V71:V72,":")&gt;0,":",""),SUM(V71,V72))</f>
        <v>#VALUE!</v>
      </c>
      <c r="W74" s="43" t="e">
        <f aca="false">IF(SUM(W71,W72)=0,IF(COUNTIF(W71:W72,":")&gt;0,":",""),SUM(W71,W72))</f>
        <v>#REF!</v>
      </c>
      <c r="X74" s="43" t="e">
        <f aca="false">IF(SUM(X71,X72)=0,IF(COUNTIF(X71:X72,":")&gt;0,":",""),SUM(X71,X72))</f>
        <v>#REF!</v>
      </c>
      <c r="Y74" s="43" t="e">
        <f aca="false">IF(SUM(Y71,Y72)=0,IF(COUNTIF(Y71:Y72,":")&gt;0,":",""),SUM(Y71,Y72))</f>
        <v>#VALUE!</v>
      </c>
      <c r="Z74" s="43" t="e">
        <f aca="false">IF(SUM(Z71,Z72)=0,IF(COUNTIF(Z71:Z72,":")&gt;0,":",""),SUM(Z71,Z72))</f>
        <v>#VALUE!</v>
      </c>
      <c r="AA74" s="43" t="e">
        <f aca="false">IF(SUM(AA71,AA72)=0,IF(COUNTIF(AA71:AA72,":")&gt;0,":",""),SUM(AA71,AA72))</f>
        <v>#REF!</v>
      </c>
      <c r="AB74" s="43" t="e">
        <f aca="false">IF(SUM(AB71,AB72)=0,IF(COUNTIF(AB71:AB72,":")&gt;0,":",""),SUM(AB71,AB72))</f>
        <v>#REF!</v>
      </c>
      <c r="AC74" s="43" t="e">
        <f aca="false">IF(SUM(AC71,AC72)=0,IF(COUNTIF(AC71:AC72,":")&gt;0,":",""),SUM(AC71,AC72))</f>
        <v>#VALUE!</v>
      </c>
    </row>
    <row r="75" customFormat="false" ht="29.25" hidden="false" customHeight="true" outlineLevel="0" collapsed="false">
      <c r="A75" s="25" t="str">
        <f aca="false">'[1]table2 (v)'!B95</f>
        <v>17</v>
      </c>
      <c r="B75" s="28" t="s">
        <v>78</v>
      </c>
      <c r="C75" s="37" t="n">
        <v>704.7</v>
      </c>
      <c r="D75" s="37" t="n">
        <f aca="false">E75/C75</f>
        <v>0.77</v>
      </c>
      <c r="E75" s="37" t="n">
        <v>542.2</v>
      </c>
      <c r="F75" s="37" t="n">
        <f aca="false">G75/E75</f>
        <v>1.33</v>
      </c>
      <c r="G75" s="37" t="n">
        <v>722.7</v>
      </c>
      <c r="I75" s="48"/>
      <c r="J75" s="48"/>
      <c r="K75" s="48"/>
      <c r="L75" s="48"/>
      <c r="M75" s="48"/>
      <c r="N75" s="48"/>
      <c r="O75" s="50"/>
      <c r="P75" s="49"/>
      <c r="R75" s="43" t="e">
        <f aca="false">IF(SUM(R76,R85)=0,IF(COUNTIF(R77:R85,":")&gt;0,":",""),SUM(R76,R85))</f>
        <v>#VALUE!</v>
      </c>
      <c r="S75" s="43" t="str">
        <f aca="false">IF(SUM(S76,S85)=0,IF(COUNTIF(S77:S85,":")&gt;0,":",""),SUM(S76,S85))</f>
        <v/>
      </c>
      <c r="T75" s="43" t="str">
        <f aca="false">IF(SUM(T76,T85)=0,IF(COUNTIF(T77:T85,":")&gt;0,":",""),SUM(T76,T85))</f>
        <v/>
      </c>
      <c r="U75" s="43" t="e">
        <f aca="false">IF(SUM(U76,U85)=0,IF(COUNTIF(U77:U85,":")&gt;0,":",""),SUM(U76,U85))</f>
        <v>#VALUE!</v>
      </c>
      <c r="V75" s="43" t="e">
        <f aca="false">IF(SUM(V76,V85)=0,IF(COUNTIF(V77:V85,":")&gt;0,":",""),SUM(V76,V85))</f>
        <v>#VALUE!</v>
      </c>
      <c r="W75" s="43" t="str">
        <f aca="false">IF(SUM(W76,W85)=0,IF(COUNTIF(W77:W85,":")&gt;0,":",""),SUM(W76,W85))</f>
        <v/>
      </c>
      <c r="X75" s="43" t="str">
        <f aca="false">IF(SUM(X76,X85)=0,IF(COUNTIF(X77:X85,":")&gt;0,":",""),SUM(X76,X85))</f>
        <v/>
      </c>
      <c r="Y75" s="43" t="e">
        <f aca="false">IF(SUM(Y76,Y85)=0,IF(COUNTIF(Y77:Y85,":")&gt;0,":",""),SUM(Y76,Y85))</f>
        <v>#VALUE!</v>
      </c>
      <c r="Z75" s="43" t="e">
        <f aca="false">IF(SUM(Z76,Z85)=0,IF(COUNTIF(Z77:Z85,":")&gt;0,":",""),SUM(Z76,Z85))</f>
        <v>#VALUE!</v>
      </c>
      <c r="AA75" s="43" t="str">
        <f aca="false">IF(SUM(AA76,AA85)=0,IF(COUNTIF(AA77:AA85,":")&gt;0,":",""),SUM(AA76,AA85))</f>
        <v/>
      </c>
      <c r="AB75" s="43" t="str">
        <f aca="false">IF(SUM(AB76,AB85)=0,IF(COUNTIF(AB77:AB85,":")&gt;0,":",""),SUM(AB76,AB85))</f>
        <v/>
      </c>
      <c r="AC75" s="43" t="e">
        <f aca="false">IF(SUM(AC76,AC85)=0,IF(COUNTIF(AC77:AC85,":")&gt;0,":",""),SUM(AC76,AC85))</f>
        <v>#VALUE!</v>
      </c>
    </row>
    <row r="76" customFormat="false" ht="12" hidden="false" customHeight="true" outlineLevel="0" collapsed="false">
      <c r="A76" s="16" t="str">
        <f aca="false">'[1]table2 (v)'!B96</f>
        <v>17.1</v>
      </c>
      <c r="B76" s="17" t="s">
        <v>79</v>
      </c>
      <c r="C76" s="22" t="n">
        <v>665.9</v>
      </c>
      <c r="D76" s="22" t="n">
        <f aca="false">E76/C76</f>
        <v>0.67</v>
      </c>
      <c r="E76" s="22" t="n">
        <v>443.3</v>
      </c>
      <c r="F76" s="22" t="n">
        <f aca="false">G76/E76</f>
        <v>1.35</v>
      </c>
      <c r="G76" s="22" t="n">
        <v>597.7</v>
      </c>
      <c r="H76" s="1" t="n">
        <f aca="false">IF(C76+E76+G76=0,0,1)</f>
        <v>1</v>
      </c>
      <c r="I76" s="48"/>
      <c r="J76" s="48"/>
      <c r="K76" s="48"/>
      <c r="L76" s="48"/>
      <c r="M76" s="48"/>
      <c r="N76" s="48"/>
      <c r="O76" s="50"/>
      <c r="P76" s="49"/>
      <c r="R76" s="43" t="e">
        <f aca="false">IF(SUM(R77:R82,R84)=0,IF(COUNTIF(R77:R84,":")&gt;0,":",""),SUM(R77:R82,R84))</f>
        <v>#VALUE!</v>
      </c>
      <c r="S76" s="43" t="str">
        <f aca="false">IF(SUM(S77:S82,S84)=0,IF(COUNTIF(S77:S84,":")&gt;0,":",""),SUM(S77:S82,S84))</f>
        <v/>
      </c>
      <c r="T76" s="43" t="str">
        <f aca="false">IF(SUM(T77:T82,T84)=0,IF(COUNTIF(T77:T84,":")&gt;0,":",""),SUM(T77:T82,T84))</f>
        <v/>
      </c>
      <c r="U76" s="43" t="e">
        <f aca="false">IF(SUM(U77:U82,U84)=0,IF(COUNTIF(U77:U84,":")&gt;0,":",""),SUM(U77:U82,U84))</f>
        <v>#VALUE!</v>
      </c>
      <c r="V76" s="43" t="e">
        <f aca="false">IF(SUM(V77:V82,V84)=0,IF(COUNTIF(V77:V84,":")&gt;0,":",""),SUM(V77:V82,V84))</f>
        <v>#VALUE!</v>
      </c>
      <c r="W76" s="43" t="str">
        <f aca="false">IF(SUM(W77:W82,W84)=0,IF(COUNTIF(W77:W84,":")&gt;0,":",""),SUM(W77:W82,W84))</f>
        <v/>
      </c>
      <c r="X76" s="43" t="str">
        <f aca="false">IF(SUM(X77:X82,X84)=0,IF(COUNTIF(X77:X84,":")&gt;0,":",""),SUM(X77:X82,X84))</f>
        <v/>
      </c>
      <c r="Y76" s="43" t="e">
        <f aca="false">IF(SUM(Y77:Y82,Y84)=0,IF(COUNTIF(Y77:Y84,":")&gt;0,":",""),SUM(Y77:Y82,Y84))</f>
        <v>#VALUE!</v>
      </c>
      <c r="Z76" s="43" t="e">
        <f aca="false">IF(SUM(Z77:Z82,Z84)=0,IF(COUNTIF(Z77:Z84,":")&gt;0,":",""),SUM(Z77:Z82,Z84))</f>
        <v>#VALUE!</v>
      </c>
      <c r="AA76" s="43" t="str">
        <f aca="false">IF(SUM(AA77:AA82,AA84)=0,IF(COUNTIF(AA77:AA84,":")&gt;0,":",""),SUM(AA77:AA82,AA84))</f>
        <v/>
      </c>
      <c r="AB76" s="43" t="str">
        <f aca="false">IF(SUM(AB77:AB82,AB84)=0,IF(COUNTIF(AB77:AB84,":")&gt;0,":",""),SUM(AB77:AB82,AB84))</f>
        <v/>
      </c>
      <c r="AC76" s="43" t="e">
        <f aca="false">IF(SUM(AC77:AC82,AC84)=0,IF(COUNTIF(AC77:AC84,":")&gt;0,":",""),SUM(AC77:AC82,AC84))</f>
        <v>#VALUE!</v>
      </c>
    </row>
    <row r="77" customFormat="false" ht="12" hidden="false" customHeight="true" outlineLevel="0" collapsed="false">
      <c r="A77" s="16" t="str">
        <f aca="false">'[1]table2 (v)'!B97</f>
        <v>17.1/1</v>
      </c>
      <c r="B77" s="20" t="s">
        <v>80</v>
      </c>
      <c r="C77" s="22" t="n">
        <v>326.5</v>
      </c>
      <c r="D77" s="22" t="n">
        <f aca="false">E77/C77</f>
        <v>0.5</v>
      </c>
      <c r="E77" s="22" t="n">
        <v>163.9</v>
      </c>
      <c r="F77" s="22" t="n">
        <f aca="false">G77/E77</f>
        <v>1.36</v>
      </c>
      <c r="G77" s="22" t="n">
        <v>223.3</v>
      </c>
      <c r="H77" s="1" t="n">
        <f aca="false">IF(C77+E77+G77=0,0,1)</f>
        <v>1</v>
      </c>
      <c r="I77" s="48" t="n">
        <f aca="false">'[3] '!$F$999*'[3] '!$F$998*0.001</f>
        <v>148.6</v>
      </c>
      <c r="J77" s="48" t="n">
        <f aca="false">'[3] '!$C$998</f>
        <v>0</v>
      </c>
      <c r="K77" s="48" t="n">
        <f aca="false">'[3] '!$C$999</f>
        <v>0</v>
      </c>
      <c r="L77" s="48" t="n">
        <f aca="false">'[3] '!$G$999*'[3] '!$G$998*0.001</f>
        <v>166.6</v>
      </c>
      <c r="M77" s="48" t="n">
        <f aca="false">'[3] '!$D$998</f>
        <v>0</v>
      </c>
      <c r="N77" s="48" t="n">
        <f aca="false">'[3] '!$D$999</f>
        <v>0</v>
      </c>
      <c r="O77" s="50" t="n">
        <f aca="false">IF(L77=0,0,[1]production!D93/L77)</f>
        <v>1.28</v>
      </c>
      <c r="P77" s="49"/>
      <c r="R77" s="43" t="e">
        <f aca="false">IF(I77=0,IF(ISNUMBER('[3] '!$F$989),"",":"),I77*#REF!)</f>
        <v>#VALUE!</v>
      </c>
      <c r="S77" s="43" t="str">
        <f aca="false">IF(J77=0,"",IF(NOT(ISNUMBER(J77)),":",J77*#REF!))</f>
        <v/>
      </c>
      <c r="T77" s="43" t="str">
        <f aca="false">IF(K77=0,"",IF(NOT(ISNUMBER(K77)),":",K77*#REF!))</f>
        <v/>
      </c>
      <c r="U77" s="43" t="e">
        <f aca="false">IF(C77=0,R77,C77*#REF!)</f>
        <v>#VALUE!</v>
      </c>
      <c r="V77" s="43" t="e">
        <f aca="false">IF(L77=0,IF(ISNUMBER('[3] '!$G$989),"",":"),L77*#REF!)</f>
        <v>#VALUE!</v>
      </c>
      <c r="W77" s="43" t="str">
        <f aca="false">IF(M77=0,"",IF(NOT(ISNUMBER(M77)),":",M77*#REF!))</f>
        <v/>
      </c>
      <c r="X77" s="43" t="str">
        <f aca="false">IF(N77=0,"",IF(NOT(ISNUMBER(N77)),":",N77*#REF!))</f>
        <v/>
      </c>
      <c r="Y77" s="43" t="e">
        <f aca="false">IF(E77=0,V77,E77*#REF!)</f>
        <v>#VALUE!</v>
      </c>
      <c r="Z77" s="43" t="e">
        <f aca="false">IF([1]production!D93=0,IF(ISNUMBER('[3] '!$H$989),"",":"),[1]production!D93*#REF!)</f>
        <v>#VALUE!</v>
      </c>
      <c r="AA77" s="43" t="str">
        <f aca="false">IF([1]production!E93=0,"",IF(ISNUMBER([1]production!E93),[1]production!E93*#REF!,":"))</f>
        <v/>
      </c>
      <c r="AB77" s="43" t="str">
        <f aca="false">IF([1]production!F93=0,"",IF(ISNUMBER([1]production!F93),[1]production!F93*#REF!,":"))</f>
        <v/>
      </c>
      <c r="AC77" s="43" t="e">
        <f aca="false">IF(G77=0,Z77,G77*#REF!)</f>
        <v>#VALUE!</v>
      </c>
    </row>
    <row r="78" customFormat="false" ht="12" hidden="false" customHeight="true" outlineLevel="0" collapsed="false">
      <c r="A78" s="16" t="str">
        <f aca="false">'[1]table2 (v)'!B98</f>
        <v>17.1/2</v>
      </c>
      <c r="B78" s="20" t="s">
        <v>81</v>
      </c>
      <c r="C78" s="22" t="n">
        <v>78.6</v>
      </c>
      <c r="D78" s="22" t="n">
        <f aca="false">E78/C78</f>
        <v>0.59</v>
      </c>
      <c r="E78" s="22" t="n">
        <v>46.1</v>
      </c>
      <c r="F78" s="22" t="n">
        <f aca="false">G78/E78</f>
        <v>1.47</v>
      </c>
      <c r="G78" s="22" t="n">
        <v>67.8</v>
      </c>
      <c r="H78" s="1" t="n">
        <f aca="false">IF(C78+E78+G78=0,0,1)</f>
        <v>1</v>
      </c>
      <c r="I78" s="48" t="n">
        <f aca="false">'[3] '!$F$1010*'[3] '!$F$1009*0.001</f>
        <v>117.4</v>
      </c>
      <c r="J78" s="48" t="n">
        <f aca="false">'[3] '!$C$1009</f>
        <v>0</v>
      </c>
      <c r="K78" s="48" t="n">
        <f aca="false">'[3] '!$C$1010</f>
        <v>0</v>
      </c>
      <c r="L78" s="48" t="n">
        <f aca="false">'[3] '!$G$1010*'[3] '!$G$1009*0.001</f>
        <v>138.7</v>
      </c>
      <c r="M78" s="48" t="n">
        <f aca="false">'[3] '!$D$1009</f>
        <v>0</v>
      </c>
      <c r="N78" s="48" t="n">
        <f aca="false">'[3] '!$D$1010</f>
        <v>0</v>
      </c>
      <c r="O78" s="50" t="n">
        <f aca="false">IF(L78=0,0,[1]production!D94/L78)</f>
        <v>0.36</v>
      </c>
      <c r="P78" s="49"/>
      <c r="R78" s="43" t="e">
        <f aca="false">IF(I78=0,IF(ISNUMBER('[3] '!$F$1000),"",":"),I78*#REF!)</f>
        <v>#VALUE!</v>
      </c>
      <c r="S78" s="43" t="str">
        <f aca="false">IF(J78=0,"",IF(NOT(ISNUMBER(J78)),":",J78*#REF!))</f>
        <v/>
      </c>
      <c r="T78" s="43" t="str">
        <f aca="false">IF(K78=0,"",IF(NOT(ISNUMBER(K78)),":",K78*#REF!))</f>
        <v/>
      </c>
      <c r="U78" s="43" t="e">
        <f aca="false">IF(C78=0,R78,C78*#REF!)</f>
        <v>#VALUE!</v>
      </c>
      <c r="V78" s="43" t="e">
        <f aca="false">IF(L78=0,IF(ISNUMBER('[3] '!$G$1000),"",":"),L78*#REF!)</f>
        <v>#VALUE!</v>
      </c>
      <c r="W78" s="43" t="str">
        <f aca="false">IF(M78=0,"",IF(NOT(ISNUMBER(M78)),":",M78*#REF!))</f>
        <v/>
      </c>
      <c r="X78" s="43" t="str">
        <f aca="false">IF(N78=0,"",IF(NOT(ISNUMBER(N78)),":",N78*#REF!))</f>
        <v/>
      </c>
      <c r="Y78" s="43" t="e">
        <f aca="false">IF(E78=0,V78,E78*#REF!)</f>
        <v>#VALUE!</v>
      </c>
      <c r="Z78" s="43" t="e">
        <f aca="false">IF([1]production!D94=0,IF(ISNUMBER('[3] '!$H$1000),"",":"),[1]production!D94*#REF!)</f>
        <v>#VALUE!</v>
      </c>
      <c r="AA78" s="43" t="str">
        <f aca="false">IF([1]production!E94=0,"",IF(ISNUMBER([1]production!E94),[1]production!E94*#REF!,":"))</f>
        <v/>
      </c>
      <c r="AB78" s="43" t="str">
        <f aca="false">IF([1]production!F94=0,"",IF(ISNUMBER([1]production!F94),[1]production!F94*#REF!,":"))</f>
        <v/>
      </c>
      <c r="AC78" s="43" t="e">
        <f aca="false">IF(G78=0,Z78,G78*#REF!)</f>
        <v>#VALUE!</v>
      </c>
    </row>
    <row r="79" customFormat="false" ht="12" hidden="false" customHeight="true" outlineLevel="0" collapsed="false">
      <c r="A79" s="16" t="str">
        <f aca="false">'[1]table2 (v)'!B99</f>
        <v>17.1/3</v>
      </c>
      <c r="B79" s="20" t="s">
        <v>82</v>
      </c>
      <c r="C79" s="22" t="n">
        <v>26.9</v>
      </c>
      <c r="D79" s="22" t="n">
        <f aca="false">E79/C79</f>
        <v>0.67</v>
      </c>
      <c r="E79" s="22" t="n">
        <v>18.1</v>
      </c>
      <c r="F79" s="22" t="n">
        <f aca="false">G79/E79</f>
        <v>1.54</v>
      </c>
      <c r="G79" s="22" t="n">
        <v>27.8</v>
      </c>
      <c r="H79" s="1" t="n">
        <f aca="false">IF(C79+E79+G79=0,0,1)</f>
        <v>1</v>
      </c>
      <c r="I79" s="48" t="n">
        <f aca="false">'[3] '!$F$1021*'[3] '!$F$1020*0.001</f>
        <v>80.9</v>
      </c>
      <c r="J79" s="48" t="n">
        <f aca="false">'[3] '!$C$1020</f>
        <v>0</v>
      </c>
      <c r="K79" s="48" t="n">
        <f aca="false">'[3] '!$C$1021</f>
        <v>0</v>
      </c>
      <c r="L79" s="48" t="n">
        <f aca="false">'[3] '!$G$1021*'[3] '!$G$1020*0.001</f>
        <v>66.2</v>
      </c>
      <c r="M79" s="48" t="n">
        <f aca="false">'[3] '!$D$1020</f>
        <v>0</v>
      </c>
      <c r="N79" s="48" t="n">
        <f aca="false">'[3] '!$D$1021</f>
        <v>0</v>
      </c>
      <c r="O79" s="50" t="n">
        <f aca="false">IF(L79=0,0,[1]production!D95/L79)</f>
        <v>0.42</v>
      </c>
      <c r="P79" s="49"/>
      <c r="R79" s="43" t="e">
        <f aca="false">IF(I79=0,IF(ISNUMBER('[3] '!$F$1011),"",":"),I79*#REF!)</f>
        <v>#VALUE!</v>
      </c>
      <c r="S79" s="43" t="str">
        <f aca="false">IF(J79=0,"",IF(NOT(ISNUMBER(J79)),":",J79*#REF!))</f>
        <v/>
      </c>
      <c r="T79" s="43" t="str">
        <f aca="false">IF(K79=0,"",IF(NOT(ISNUMBER(K79)),":",K79*#REF!))</f>
        <v/>
      </c>
      <c r="U79" s="43" t="e">
        <f aca="false">IF(C79=0,R79,C79*#REF!)</f>
        <v>#VALUE!</v>
      </c>
      <c r="V79" s="43" t="e">
        <f aca="false">IF(L79=0,IF(ISNUMBER('[3] '!$G$1011),"",":"),L79*#REF!)</f>
        <v>#VALUE!</v>
      </c>
      <c r="W79" s="43" t="str">
        <f aca="false">IF(M79=0,"",IF(NOT(ISNUMBER(M79)),":",M79*#REF!))</f>
        <v/>
      </c>
      <c r="X79" s="43" t="str">
        <f aca="false">IF(N79=0,"",IF(NOT(ISNUMBER(N79)),":",N79*#REF!))</f>
        <v/>
      </c>
      <c r="Y79" s="43" t="e">
        <f aca="false">IF(E79=0,V79,E79*#REF!)</f>
        <v>#VALUE!</v>
      </c>
      <c r="Z79" s="43" t="e">
        <f aca="false">IF([1]production!D95=0,IF(ISNUMBER('[3] '!$H$1011),"",":"),[1]production!D95*#REF!)</f>
        <v>#VALUE!</v>
      </c>
      <c r="AA79" s="43" t="str">
        <f aca="false">IF([1]production!E95=0,"",IF(ISNUMBER([1]production!E95),[1]production!E95*#REF!,":"))</f>
        <v/>
      </c>
      <c r="AB79" s="43" t="str">
        <f aca="false">IF([1]production!F95=0,"",IF(ISNUMBER([1]production!F95),[1]production!F95*#REF!,":"))</f>
        <v/>
      </c>
      <c r="AC79" s="43" t="e">
        <f aca="false">IF(G79=0,Z79,G79*#REF!)</f>
        <v>#VALUE!</v>
      </c>
    </row>
    <row r="80" customFormat="false" ht="12" hidden="false" customHeight="true" outlineLevel="0" collapsed="false">
      <c r="A80" s="16" t="str">
        <f aca="false">'[1]table2 (v)'!B100</f>
        <v>17.1/4</v>
      </c>
      <c r="B80" s="20" t="s">
        <v>83</v>
      </c>
      <c r="C80" s="22" t="n">
        <v>32.8</v>
      </c>
      <c r="D80" s="22" t="n">
        <f aca="false">E80/C80</f>
        <v>0.99</v>
      </c>
      <c r="E80" s="22" t="n">
        <v>32.4</v>
      </c>
      <c r="F80" s="22" t="n">
        <f aca="false">G80/E80</f>
        <v>1.72</v>
      </c>
      <c r="G80" s="22" t="n">
        <v>55.7</v>
      </c>
      <c r="H80" s="1" t="n">
        <f aca="false">IF(C80+E80+G80=0,0,1)</f>
        <v>1</v>
      </c>
      <c r="I80" s="48" t="n">
        <f aca="false">'[3] '!$F$1032*'[3] '!$F$1031*0.001</f>
        <v>99.2</v>
      </c>
      <c r="J80" s="48" t="n">
        <f aca="false">'[3] '!$C$1031</f>
        <v>0</v>
      </c>
      <c r="K80" s="48" t="n">
        <f aca="false">'[3] '!$C$1032</f>
        <v>0</v>
      </c>
      <c r="L80" s="48" t="n">
        <f aca="false">'[3] '!$G$1032*'[3] '!$G$1031*0.001</f>
        <v>69.3</v>
      </c>
      <c r="M80" s="48" t="n">
        <f aca="false">'[3] '!$D$1031</f>
        <v>0</v>
      </c>
      <c r="N80" s="48" t="n">
        <f aca="false">'[3] '!$D$1032</f>
        <v>0</v>
      </c>
      <c r="O80" s="50" t="n">
        <f aca="false">IF(L80=0,0,[1]production!D96/L80)</f>
        <v>0.5</v>
      </c>
      <c r="P80" s="49"/>
      <c r="R80" s="43" t="e">
        <f aca="false">IF(I80=0,IF(ISNUMBER('[3] '!$F$1022),"",":"),I80*#REF!)</f>
        <v>#VALUE!</v>
      </c>
      <c r="S80" s="43" t="str">
        <f aca="false">IF(J80=0,"",IF(NOT(ISNUMBER(J80)),":",J80*#REF!))</f>
        <v/>
      </c>
      <c r="T80" s="43" t="str">
        <f aca="false">IF(K80=0,"",IF(NOT(ISNUMBER(K80)),":",K80*#REF!))</f>
        <v/>
      </c>
      <c r="U80" s="43" t="e">
        <f aca="false">IF(C80=0,R80,C80*#REF!)</f>
        <v>#VALUE!</v>
      </c>
      <c r="V80" s="43" t="e">
        <f aca="false">IF(L80=0,IF(ISNUMBER('[3] '!$G$1022),"",":"),L80*#REF!)</f>
        <v>#VALUE!</v>
      </c>
      <c r="W80" s="43" t="str">
        <f aca="false">IF(M80=0,"",IF(NOT(ISNUMBER(M80)),":",M80*#REF!))</f>
        <v/>
      </c>
      <c r="X80" s="43" t="str">
        <f aca="false">IF(N80=0,"",IF(NOT(ISNUMBER(N80)),":",N80*#REF!))</f>
        <v/>
      </c>
      <c r="Y80" s="43" t="e">
        <f aca="false">IF(E80=0,V80,E80*#REF!)</f>
        <v>#VALUE!</v>
      </c>
      <c r="Z80" s="43" t="e">
        <f aca="false">IF([1]production!D96=0,IF(ISNUMBER('[3] '!$H$1022),"",":"),[1]production!D96*#REF!)</f>
        <v>#VALUE!</v>
      </c>
      <c r="AA80" s="43" t="str">
        <f aca="false">IF([1]production!E96=0,"",IF(ISNUMBER([1]production!E96),[1]production!E96*#REF!,":"))</f>
        <v/>
      </c>
      <c r="AB80" s="43" t="str">
        <f aca="false">IF([1]production!F96=0,"",IF(ISNUMBER([1]production!F96),[1]production!F96*#REF!,":"))</f>
        <v/>
      </c>
      <c r="AC80" s="43" t="e">
        <f aca="false">IF(G80=0,Z80,G80*#REF!)</f>
        <v>#VALUE!</v>
      </c>
    </row>
    <row r="81" customFormat="false" ht="12" hidden="false" customHeight="true" outlineLevel="0" collapsed="false">
      <c r="A81" s="16" t="str">
        <f aca="false">'[1]table2 (v)'!B101</f>
        <v>17.1/5</v>
      </c>
      <c r="B81" s="20" t="s">
        <v>84</v>
      </c>
      <c r="C81" s="22" t="n">
        <v>122.7</v>
      </c>
      <c r="D81" s="22" t="n">
        <f aca="false">E81/C81</f>
        <v>0.61</v>
      </c>
      <c r="E81" s="22" t="n">
        <v>74.8</v>
      </c>
      <c r="F81" s="22" t="n">
        <f aca="false">G81/E81</f>
        <v>0.92</v>
      </c>
      <c r="G81" s="22" t="n">
        <v>68.9</v>
      </c>
      <c r="H81" s="1" t="n">
        <f aca="false">IF(C81+E81+G81=0,0,1)</f>
        <v>1</v>
      </c>
      <c r="I81" s="48" t="n">
        <f aca="false">'[3] '!$F$1043*'[3] '!$F$1042*0.001</f>
        <v>207</v>
      </c>
      <c r="J81" s="48" t="n">
        <f aca="false">'[3] '!$C$1042</f>
        <v>0</v>
      </c>
      <c r="K81" s="48" t="n">
        <f aca="false">'[3] '!$C$1043</f>
        <v>0</v>
      </c>
      <c r="L81" s="48" t="n">
        <f aca="false">'[3] '!$G$1043*'[3] '!$G$1042*0.001</f>
        <v>214.8</v>
      </c>
      <c r="M81" s="48" t="n">
        <f aca="false">'[3] '!$D$1042</f>
        <v>0</v>
      </c>
      <c r="N81" s="48" t="n">
        <f aca="false">'[3] '!$D$1043</f>
        <v>0</v>
      </c>
      <c r="O81" s="50" t="n">
        <f aca="false">IF(L81=0,0,[1]production!D97/L81)</f>
        <v>0.84</v>
      </c>
      <c r="P81" s="49"/>
      <c r="R81" s="43" t="e">
        <f aca="false">IF(I81=0,IF(ISNUMBER('[3] '!$F$1033),"",":"),I81*#REF!)</f>
        <v>#VALUE!</v>
      </c>
      <c r="S81" s="43" t="str">
        <f aca="false">IF(J81=0,"",IF(NOT(ISNUMBER(J81)),":",J81*#REF!))</f>
        <v/>
      </c>
      <c r="T81" s="43" t="str">
        <f aca="false">IF(K81=0,"",IF(NOT(ISNUMBER(K81)),":",K81*#REF!))</f>
        <v/>
      </c>
      <c r="U81" s="43" t="e">
        <f aca="false">IF(C81=0,R81,C81*#REF!)</f>
        <v>#VALUE!</v>
      </c>
      <c r="V81" s="43" t="e">
        <f aca="false">IF(L81=0,IF(ISNUMBER('[3] '!$G$1033),"",":"),L81*#REF!)</f>
        <v>#VALUE!</v>
      </c>
      <c r="W81" s="43" t="str">
        <f aca="false">IF(M81=0,"",IF(NOT(ISNUMBER(M81)),":",M81*#REF!))</f>
        <v/>
      </c>
      <c r="X81" s="43" t="str">
        <f aca="false">IF(N81=0,"",IF(NOT(ISNUMBER(N81)),":",N81*#REF!))</f>
        <v/>
      </c>
      <c r="Y81" s="43" t="e">
        <f aca="false">IF(E81=0,V81,E81*#REF!)</f>
        <v>#VALUE!</v>
      </c>
      <c r="Z81" s="43" t="e">
        <f aca="false">IF([1]production!D97=0,IF(ISNUMBER('[3] '!$H$1033),"",":"),[1]production!D97*#REF!)</f>
        <v>#VALUE!</v>
      </c>
      <c r="AA81" s="43" t="str">
        <f aca="false">IF([1]production!E97=0,"",IF(ISNUMBER([1]production!E97),[1]production!E97*#REF!,":"))</f>
        <v/>
      </c>
      <c r="AB81" s="43" t="str">
        <f aca="false">IF([1]production!F97=0,"",IF(ISNUMBER([1]production!F97),[1]production!F97*#REF!,":"))</f>
        <v/>
      </c>
      <c r="AC81" s="43" t="e">
        <f aca="false">IF(G81=0,Z81,G81*#REF!)</f>
        <v>#VALUE!</v>
      </c>
    </row>
    <row r="82" customFormat="false" ht="12" hidden="false" customHeight="true" outlineLevel="0" collapsed="false">
      <c r="A82" s="16" t="str">
        <f aca="false">'[1]table2 (v)'!B102</f>
        <v>17.1/6</v>
      </c>
      <c r="B82" s="20" t="s">
        <v>85</v>
      </c>
      <c r="C82" s="22" t="n">
        <v>62.3</v>
      </c>
      <c r="D82" s="22" t="n">
        <f aca="false">E82/C82</f>
        <v>1.54</v>
      </c>
      <c r="E82" s="22" t="n">
        <v>96.2</v>
      </c>
      <c r="F82" s="22" t="n">
        <f aca="false">G82/E82</f>
        <v>1.42</v>
      </c>
      <c r="G82" s="22" t="n">
        <v>136.8</v>
      </c>
      <c r="H82" s="1" t="n">
        <f aca="false">IF(C82+E82+G82=0,0,1)</f>
        <v>1</v>
      </c>
      <c r="I82" s="48"/>
      <c r="J82" s="48"/>
      <c r="K82" s="48"/>
      <c r="L82" s="48"/>
      <c r="M82" s="48"/>
      <c r="N82" s="48"/>
      <c r="O82" s="50"/>
      <c r="P82" s="49"/>
      <c r="R82" s="43" t="e">
        <f aca="false">IF(SUM(R83:R83)=0,IF(COUNTIF(R83:R83,":")&gt;0,":",""),SUM(R83:R83))</f>
        <v>#VALUE!</v>
      </c>
      <c r="S82" s="43" t="str">
        <f aca="false">IF(SUM(S83:S83)=0,IF(COUNTIF(S83:S83,":")&gt;0,":",""),SUM(S83:S83))</f>
        <v/>
      </c>
      <c r="T82" s="43" t="str">
        <f aca="false">IF(SUM(T83:T83)=0,IF(COUNTIF(T83:T83,":")&gt;0,":",""),SUM(T83:T83))</f>
        <v/>
      </c>
      <c r="U82" s="43" t="e">
        <f aca="false">IF(SUM(U83:U83)=0,IF(COUNTIF(U83:U83,":")&gt;0,":",""),SUM(U83:U83))</f>
        <v>#VALUE!</v>
      </c>
      <c r="V82" s="43" t="e">
        <f aca="false">IF(SUM(V83:V83)=0,IF(COUNTIF(V83:V83,":")&gt;0,":",""),SUM(V83:V83))</f>
        <v>#VALUE!</v>
      </c>
      <c r="W82" s="43" t="str">
        <f aca="false">IF(SUM(W83:W83)=0,IF(COUNTIF(W83:W83,":")&gt;0,":",""),SUM(W83:W83))</f>
        <v/>
      </c>
      <c r="X82" s="43" t="str">
        <f aca="false">IF(SUM(X83:X83)=0,IF(COUNTIF(X83:X83,":")&gt;0,":",""),SUM(X83:X83))</f>
        <v/>
      </c>
      <c r="Y82" s="43" t="e">
        <f aca="false">IF(SUM(Y83:Y83)=0,IF(COUNTIF(Y83:Y83,":")&gt;0,":",""),SUM(Y83:Y83))</f>
        <v>#VALUE!</v>
      </c>
      <c r="Z82" s="43" t="e">
        <f aca="false">IF(SUM(Z83:Z83)=0,IF(COUNTIF(Z83:Z83,":")&gt;0,":",""),SUM(Z83:Z83))</f>
        <v>#VALUE!</v>
      </c>
      <c r="AA82" s="43" t="str">
        <f aca="false">IF(SUM(AA83:AA83)=0,IF(COUNTIF(AA83:AA83,":")&gt;0,":",""),SUM(AA83:AA83))</f>
        <v/>
      </c>
      <c r="AB82" s="43" t="str">
        <f aca="false">IF(SUM(AB83:AB83)=0,IF(COUNTIF(AB83:AB83,":")&gt;0,":",""),SUM(AB83:AB83))</f>
        <v/>
      </c>
      <c r="AC82" s="43" t="e">
        <f aca="false">IF(SUM(AC83:AC83)=0,IF(COUNTIF(AC83:AC83,":")&gt;0,":",""),SUM(AC83:AC83))</f>
        <v>#VALUE!</v>
      </c>
    </row>
    <row r="83" customFormat="false" ht="12" hidden="false" customHeight="true" outlineLevel="0" collapsed="false">
      <c r="A83" s="16" t="str">
        <f aca="false">'[1]table2 (v)'!B103</f>
        <v>17.1/6/1</v>
      </c>
      <c r="B83" s="21" t="s">
        <v>86</v>
      </c>
      <c r="C83" s="22" t="n">
        <v>62.3</v>
      </c>
      <c r="D83" s="22" t="n">
        <f aca="false">E83/C83</f>
        <v>1.54</v>
      </c>
      <c r="E83" s="22" t="n">
        <v>96.2</v>
      </c>
      <c r="F83" s="22" t="n">
        <f aca="false">G83/E83</f>
        <v>1.42</v>
      </c>
      <c r="G83" s="22" t="n">
        <v>136.8</v>
      </c>
      <c r="H83" s="1" t="n">
        <f aca="false">IF(C83+E83+G83=0,0,1)</f>
        <v>1</v>
      </c>
      <c r="I83" s="48" t="n">
        <f aca="false">'[3] '!$F$1054*'[3] '!$F$1053*0.001</f>
        <v>15.1</v>
      </c>
      <c r="J83" s="48" t="n">
        <f aca="false">'[3] '!$C$1053</f>
        <v>0</v>
      </c>
      <c r="K83" s="48" t="n">
        <f aca="false">'[3] '!$C$1054</f>
        <v>0</v>
      </c>
      <c r="L83" s="48" t="n">
        <f aca="false">'[3] '!$G$1054*'[3] '!$G$1053*0.001</f>
        <v>17.3</v>
      </c>
      <c r="M83" s="48" t="n">
        <f aca="false">'[3] '!$D$1053</f>
        <v>0</v>
      </c>
      <c r="N83" s="48" t="n">
        <f aca="false">'[3] '!$D$1054</f>
        <v>0</v>
      </c>
      <c r="O83" s="50" t="n">
        <f aca="false">IF(L83=0,0,[1]production!D99/L83)</f>
        <v>1.7</v>
      </c>
      <c r="P83" s="49"/>
      <c r="R83" s="43" t="e">
        <f aca="false">IF(I83=0,IF(ISNUMBER('[3] '!$F$1044),"",":"),I83*#REF!)</f>
        <v>#VALUE!</v>
      </c>
      <c r="S83" s="43" t="str">
        <f aca="false">IF(J83=0,"",IF(NOT(ISNUMBER(J83)),":",J83*#REF!))</f>
        <v/>
      </c>
      <c r="T83" s="43" t="str">
        <f aca="false">IF(K83=0,"",IF(NOT(ISNUMBER(K83)),":",K83*#REF!))</f>
        <v/>
      </c>
      <c r="U83" s="43" t="e">
        <f aca="false">IF(C83=0,R83,C83*#REF!)</f>
        <v>#VALUE!</v>
      </c>
      <c r="V83" s="43" t="e">
        <f aca="false">IF(L83=0,IF(ISNUMBER('[3] '!$G$1044),"",":"),L83*#REF!)</f>
        <v>#VALUE!</v>
      </c>
      <c r="W83" s="43" t="str">
        <f aca="false">IF(M83=0,"",IF(NOT(ISNUMBER(M83)),":",M83*#REF!))</f>
        <v/>
      </c>
      <c r="X83" s="43" t="str">
        <f aca="false">IF(N83=0,"",IF(NOT(ISNUMBER(N83)),":",N83*#REF!))</f>
        <v/>
      </c>
      <c r="Y83" s="43" t="e">
        <f aca="false">IF(E83=0,V83,E83*#REF!)</f>
        <v>#VALUE!</v>
      </c>
      <c r="Z83" s="43" t="e">
        <f aca="false">IF([1]production!D99=0,IF(ISNUMBER('[3] '!$H$1044),"",":"),[1]production!D99*#REF!)</f>
        <v>#VALUE!</v>
      </c>
      <c r="AA83" s="43" t="str">
        <f aca="false">IF([1]production!E99=0,"",IF(ISNUMBER([1]production!E99),[1]production!E99*#REF!,":"))</f>
        <v/>
      </c>
      <c r="AB83" s="43" t="str">
        <f aca="false">IF([1]production!F99=0,"",IF(ISNUMBER([1]production!F99),[1]production!F99*#REF!,":"))</f>
        <v/>
      </c>
      <c r="AC83" s="43" t="e">
        <f aca="false">IF(G83=0,Z83,G83*#REF!)</f>
        <v>#VALUE!</v>
      </c>
    </row>
    <row r="84" customFormat="false" ht="12" hidden="false" customHeight="true" outlineLevel="0" collapsed="false">
      <c r="A84" s="16" t="str">
        <f aca="false">'[1]table2 (v)'!B105</f>
        <v>17.1/7</v>
      </c>
      <c r="B84" s="20" t="s">
        <v>87</v>
      </c>
      <c r="C84" s="22" t="n">
        <v>16.1</v>
      </c>
      <c r="D84" s="22" t="n">
        <f aca="false">E84/C84</f>
        <v>0.73</v>
      </c>
      <c r="E84" s="22" t="n">
        <v>11.8</v>
      </c>
      <c r="F84" s="22" t="n">
        <f aca="false">G84/E84</f>
        <v>1.47</v>
      </c>
      <c r="G84" s="22" t="n">
        <v>17.4</v>
      </c>
      <c r="H84" s="1" t="n">
        <f aca="false">IF(C84+E84+G84=0,0,1)</f>
        <v>1</v>
      </c>
      <c r="I84" s="48" t="n">
        <f aca="false">'[3] '!$F$1087*'[3] '!$F$1086*0.001</f>
        <v>25.8</v>
      </c>
      <c r="J84" s="48" t="n">
        <f aca="false">'[3] '!$C$1086</f>
        <v>0</v>
      </c>
      <c r="K84" s="48" t="n">
        <f aca="false">'[3] '!$C$1087</f>
        <v>0</v>
      </c>
      <c r="L84" s="48" t="n">
        <f aca="false">'[3] '!$G$1087*'[3] '!$G$1086*0.001</f>
        <v>15.8</v>
      </c>
      <c r="M84" s="48" t="n">
        <f aca="false">'[3] '!$D$1086</f>
        <v>0</v>
      </c>
      <c r="N84" s="48" t="n">
        <f aca="false">'[3] '!$D$1087</f>
        <v>0</v>
      </c>
      <c r="O84" s="50" t="n">
        <f aca="false">IF(L84=0,0,[1]production!D101/L84)</f>
        <v>0.39</v>
      </c>
      <c r="P84" s="49"/>
      <c r="R84" s="43" t="e">
        <f aca="false">IF(I84=0,IF(ISNUMBER('[3] '!$F$1077),"",":"),I84*#REF!)</f>
        <v>#VALUE!</v>
      </c>
      <c r="S84" s="43" t="str">
        <f aca="false">IF(J84=0,"",IF(NOT(ISNUMBER(J84)),":",J84*#REF!))</f>
        <v/>
      </c>
      <c r="T84" s="43" t="str">
        <f aca="false">IF(K84=0,"",IF(NOT(ISNUMBER(K84)),":",K84*#REF!))</f>
        <v/>
      </c>
      <c r="U84" s="43" t="e">
        <f aca="false">IF(C84=0,R84,C84*#REF!)</f>
        <v>#VALUE!</v>
      </c>
      <c r="V84" s="43" t="e">
        <f aca="false">IF(L84=0,IF(ISNUMBER('[3] '!$G$1077),"",":"),L84*#REF!)</f>
        <v>#VALUE!</v>
      </c>
      <c r="W84" s="43" t="str">
        <f aca="false">IF(M84=0,"",IF(NOT(ISNUMBER(M84)),":",M84*#REF!))</f>
        <v/>
      </c>
      <c r="X84" s="43" t="str">
        <f aca="false">IF(N84=0,"",IF(NOT(ISNUMBER(N84)),":",N84*#REF!))</f>
        <v/>
      </c>
      <c r="Y84" s="43" t="e">
        <f aca="false">IF(E84=0,V84,E84*#REF!)</f>
        <v>#VALUE!</v>
      </c>
      <c r="Z84" s="43" t="e">
        <f aca="false">IF([1]production!D101=0,IF(ISNUMBER('[3] '!$H$1077),"",":"),[1]production!D101*#REF!)</f>
        <v>#VALUE!</v>
      </c>
      <c r="AA84" s="43" t="str">
        <f aca="false">IF([1]production!E101=0,"",IF(ISNUMBER([1]production!E101),[1]production!E101*#REF!,":"))</f>
        <v/>
      </c>
      <c r="AB84" s="43" t="str">
        <f aca="false">IF([1]production!F101=0,"",IF(ISNUMBER([1]production!F101),[1]production!F101*#REF!,":"))</f>
        <v/>
      </c>
      <c r="AC84" s="43" t="e">
        <f aca="false">IF(G84=0,Z84,G84*#REF!)</f>
        <v>#VALUE!</v>
      </c>
    </row>
    <row r="85" customFormat="false" ht="24" hidden="false" customHeight="false" outlineLevel="0" collapsed="false">
      <c r="A85" s="16" t="str">
        <f aca="false">'[1]table2 (v)'!B106</f>
        <v>17.2</v>
      </c>
      <c r="B85" s="30" t="s">
        <v>88</v>
      </c>
      <c r="C85" s="22" t="n">
        <v>38.8</v>
      </c>
      <c r="D85" s="22" t="n">
        <f aca="false">E85/C85</f>
        <v>2.55</v>
      </c>
      <c r="E85" s="22" t="n">
        <v>98.9</v>
      </c>
      <c r="F85" s="22" t="n">
        <f aca="false">G85/E85</f>
        <v>1.26</v>
      </c>
      <c r="G85" s="22" t="n">
        <v>125</v>
      </c>
      <c r="H85" s="1" t="n">
        <f aca="false">IF(C85+E85+G85=0,0,1)</f>
        <v>1</v>
      </c>
      <c r="I85" s="48" t="n">
        <f aca="false">N('[3] '!$C$1088)*'[3] '!$F$1089*0.001</f>
        <v>182.5</v>
      </c>
      <c r="J85" s="48" t="n">
        <f aca="false">'[3] '!$C$1090</f>
        <v>0</v>
      </c>
      <c r="K85" s="48" t="n">
        <f aca="false">'[3] '!$C$1090</f>
        <v>0</v>
      </c>
      <c r="L85" s="48" t="n">
        <f aca="false">N('[3] '!$D$1088)*'[3] '!$G$1089*0.001</f>
        <v>120.8</v>
      </c>
      <c r="M85" s="48" t="n">
        <f aca="false">'[3] '!$D$1090</f>
        <v>0</v>
      </c>
      <c r="N85" s="48" t="n">
        <f aca="false">'[3] '!$D$1090</f>
        <v>0</v>
      </c>
      <c r="O85" s="50" t="n">
        <f aca="false">IF(L85=0,0,[1]production!D102/L85)</f>
        <v>1.09</v>
      </c>
      <c r="P85" s="49"/>
      <c r="R85" s="43" t="e">
        <f aca="false">IF(I85=0,IF(ISNUMBER('[3] '!$F$1088),"",":"),I85*#REF!)</f>
        <v>#VALUE!</v>
      </c>
      <c r="S85" s="43" t="str">
        <f aca="false">IF(J85=0,"",IF(NOT(ISNUMBER(J85)),":",J85*#REF!))</f>
        <v/>
      </c>
      <c r="T85" s="43" t="str">
        <f aca="false">IF(K85=0,"",IF(NOT(ISNUMBER(K85)),":",K85*#REF!))</f>
        <v/>
      </c>
      <c r="U85" s="43" t="e">
        <f aca="false">IF(C85=0,R85,C85*#REF!)</f>
        <v>#VALUE!</v>
      </c>
      <c r="V85" s="43" t="e">
        <f aca="false">IF(L85=0,IF(ISNUMBER('[3] '!$G$1088),"",":"),L85*#REF!)</f>
        <v>#VALUE!</v>
      </c>
      <c r="W85" s="43" t="str">
        <f aca="false">IF(M85=0,"",IF(NOT(ISNUMBER(M85)),":",M85*#REF!))</f>
        <v/>
      </c>
      <c r="X85" s="43" t="str">
        <f aca="false">IF(N85=0,"",IF(NOT(ISNUMBER(N85)),":",N85*#REF!))</f>
        <v/>
      </c>
      <c r="Y85" s="43" t="e">
        <f aca="false">IF(E85=0,V85,E85*#REF!)</f>
        <v>#VALUE!</v>
      </c>
      <c r="Z85" s="43" t="e">
        <f aca="false">IF([1]production!D102=0,IF(ISNUMBER('[3] '!$H$1088),"",":"),[1]production!D102*#REF!)</f>
        <v>#VALUE!</v>
      </c>
      <c r="AA85" s="43" t="str">
        <f aca="false">IF([1]production!E102=0,"",IF(ISNUMBER([1]production!E102),[1]production!E102*#REF!,":"))</f>
        <v/>
      </c>
      <c r="AB85" s="43" t="str">
        <f aca="false">IF([1]production!F102=0,"",IF(ISNUMBER([1]production!F102),[1]production!F102*#REF!,":"))</f>
        <v/>
      </c>
      <c r="AC85" s="43" t="e">
        <f aca="false">IF(G85=0,Z85,G85*#REF!)</f>
        <v>#VALUE!</v>
      </c>
    </row>
    <row r="86" customFormat="false" ht="27" hidden="false" customHeight="true" outlineLevel="0" collapsed="false">
      <c r="A86" s="25" t="str">
        <f aca="false">'[1]table2 (v)'!B107</f>
        <v>18</v>
      </c>
      <c r="B86" s="28" t="s">
        <v>131</v>
      </c>
      <c r="C86" s="37" t="n">
        <v>6789</v>
      </c>
      <c r="D86" s="37" t="n">
        <f aca="false">E86/C86</f>
        <v>0.95</v>
      </c>
      <c r="E86" s="37" t="n">
        <v>6483.3</v>
      </c>
      <c r="F86" s="37" t="n">
        <f aca="false">G86/E86</f>
        <v>1.35</v>
      </c>
      <c r="G86" s="37" t="n">
        <v>8738.1</v>
      </c>
      <c r="I86" s="48"/>
      <c r="J86" s="48"/>
      <c r="K86" s="48"/>
      <c r="L86" s="48"/>
      <c r="M86" s="48"/>
      <c r="N86" s="48"/>
      <c r="O86" s="48"/>
      <c r="P86" s="48"/>
      <c r="R86" s="43" t="e">
        <f aca="false">IF(SUM(R74,R75)=0,IF(COUNTIF(R74:R75,":")&gt;0,":",""),SUM(R74,R75))</f>
        <v>#VALUE!</v>
      </c>
      <c r="S86" s="43" t="e">
        <f aca="false">IF(SUM(S74,S75)=0,IF(COUNTIF(S74:S75,":")&gt;0,":",""),SUM(S74,S75))</f>
        <v>#REF!</v>
      </c>
      <c r="T86" s="43" t="e">
        <f aca="false">IF(SUM(T74,T75)=0,IF(COUNTIF(T74:T75,":")&gt;0,":",""),SUM(T74,T75))</f>
        <v>#REF!</v>
      </c>
      <c r="U86" s="43" t="e">
        <f aca="false">IF(SUM(U74,U75)=0,IF(COUNTIF(U74:U75,":")&gt;0,":",""),SUM(U74,U75))</f>
        <v>#VALUE!</v>
      </c>
      <c r="V86" s="43" t="e">
        <f aca="false">IF(SUM(V74,V75)=0,IF(COUNTIF(V74:V75,":")&gt;0,":",""),SUM(V74,V75))</f>
        <v>#VALUE!</v>
      </c>
      <c r="W86" s="43" t="e">
        <f aca="false">IF(SUM(W74,W75)=0,IF(COUNTIF(W74:W75,":")&gt;0,":",""),SUM(W74,W75))</f>
        <v>#REF!</v>
      </c>
      <c r="X86" s="43" t="e">
        <f aca="false">IF(SUM(X74,X75)=0,IF(COUNTIF(X74:X75,":")&gt;0,":",""),SUM(X74,X75))</f>
        <v>#REF!</v>
      </c>
      <c r="Y86" s="43" t="e">
        <f aca="false">IF(SUM(Y74,Y75)=0,IF(COUNTIF(Y74:Y75,":")&gt;0,":",""),SUM(Y74,Y75))</f>
        <v>#VALUE!</v>
      </c>
      <c r="Z86" s="43" t="e">
        <f aca="false">IF(SUM(Z74,Z75)=0,IF(COUNTIF(Z74:Z75,":")&gt;0,":",""),SUM(Z74,Z75))</f>
        <v>#VALUE!</v>
      </c>
      <c r="AA86" s="43" t="e">
        <f aca="false">IF(SUM(AA74,AA75)=0,IF(COUNTIF(AA74:AA75,":")&gt;0,":",""),SUM(AA74,AA75))</f>
        <v>#REF!</v>
      </c>
      <c r="AB86" s="43" t="e">
        <f aca="false">IF(SUM(AB74,AB75)=0,IF(COUNTIF(AB74:AB75,":")&gt;0,":",""),SUM(AB74,AB75))</f>
        <v>#REF!</v>
      </c>
      <c r="AC86" s="43" t="e">
        <f aca="false">IF(SUM(AC74,AC75)=0,IF(COUNTIF(AC74:AC75,":")&gt;0,":",""),SUM(AC74,AC75))</f>
        <v>#VALUE!</v>
      </c>
    </row>
    <row r="87" customFormat="false" ht="20.25" hidden="false" customHeight="true" outlineLevel="0" collapsed="false">
      <c r="A87" s="25" t="str">
        <f aca="false">[1]table3!B23</f>
        <v>19</v>
      </c>
      <c r="B87" s="31" t="s">
        <v>90</v>
      </c>
      <c r="C87" s="37" t="n">
        <v>3897</v>
      </c>
      <c r="D87" s="37" t="n">
        <f aca="false">E87/C87</f>
        <v>1.05</v>
      </c>
      <c r="E87" s="37" t="n">
        <v>4083.2</v>
      </c>
      <c r="F87" s="37" t="n">
        <f aca="false">G87/E87</f>
        <v>1.29</v>
      </c>
      <c r="G87" s="37" t="n">
        <v>5268.6</v>
      </c>
      <c r="J87" s="53" t="str">
        <f aca="false">'[4]glossary-N'!$B$179</f>
        <v>for information:</v>
      </c>
      <c r="K87" s="53"/>
      <c r="L87" s="53"/>
      <c r="M87" s="53"/>
      <c r="N87" s="53"/>
      <c r="O87" s="53" t="n">
        <f aca="false">SUM(O88,O91,O96,O99:O101,O105:O109)</f>
        <v>0</v>
      </c>
      <c r="P87" s="54" t="n">
        <f aca="false">SUM(P88,P91,P96,P99:P101,P105:P109)</f>
        <v>0</v>
      </c>
    </row>
    <row r="88" customFormat="false" ht="12" hidden="false" customHeight="true" outlineLevel="0" collapsed="false">
      <c r="A88" s="16" t="str">
        <f aca="false">[1]table3!B9</f>
        <v>19.01</v>
      </c>
      <c r="B88" s="32" t="s">
        <v>92</v>
      </c>
      <c r="C88" s="22" t="n">
        <v>124.6</v>
      </c>
      <c r="D88" s="22" t="n">
        <f aca="false">E88/C88</f>
        <v>1.22</v>
      </c>
      <c r="E88" s="22" t="n">
        <v>151.7</v>
      </c>
      <c r="F88" s="22" t="n">
        <f aca="false">G88/E88</f>
        <v>1.31</v>
      </c>
      <c r="G88" s="22" t="n">
        <v>198.2</v>
      </c>
      <c r="H88" s="1" t="n">
        <f aca="false">IF(C88+E88+G88=0,0,1)</f>
        <v>1</v>
      </c>
      <c r="J88" s="48"/>
      <c r="K88" s="48"/>
      <c r="L88" s="48"/>
      <c r="M88" s="48"/>
      <c r="N88" s="48"/>
      <c r="O88" s="48"/>
      <c r="P88" s="48"/>
    </row>
    <row r="89" customFormat="false" ht="23.25" hidden="false" customHeight="true" outlineLevel="0" collapsed="false">
      <c r="A89" s="16" t="str">
        <f aca="false">'[4]glossary-N'!K182</f>
        <v>19.01/1</v>
      </c>
      <c r="B89" s="33" t="s">
        <v>93</v>
      </c>
      <c r="C89" s="22" t="n">
        <v>13.4</v>
      </c>
      <c r="D89" s="22" t="n">
        <f aca="false">E89/C89</f>
        <v>1.22</v>
      </c>
      <c r="E89" s="22" t="n">
        <v>16.4</v>
      </c>
      <c r="F89" s="22" t="n">
        <f aca="false">G89/E89</f>
        <v>1.15</v>
      </c>
      <c r="G89" s="22" t="n">
        <v>18.8</v>
      </c>
      <c r="J89" s="48" t="str">
        <f aca="false">'[3] '!$C$1095</f>
        <v/>
      </c>
      <c r="K89" s="48" t="str">
        <f aca="false">'[3] '!$C$1096</f>
        <v/>
      </c>
      <c r="L89" s="48"/>
      <c r="M89" s="48" t="str">
        <f aca="false">'[3] '!$D$1095</f>
        <v/>
      </c>
      <c r="N89" s="48" t="str">
        <f aca="false">'[3] '!$D$1096</f>
        <v/>
      </c>
      <c r="O89" s="48" t="str">
        <f aca="false">'[3] '!$E$1095</f>
        <v/>
      </c>
      <c r="P89" s="48" t="str">
        <f aca="false">'[3] '!$E$1096</f>
        <v/>
      </c>
    </row>
    <row r="90" customFormat="false" ht="12" hidden="false" customHeight="true" outlineLevel="0" collapsed="false">
      <c r="A90" s="16" t="str">
        <f aca="false">'[4]glossary-N'!K183</f>
        <v>19.01/2</v>
      </c>
      <c r="B90" s="34" t="s">
        <v>94</v>
      </c>
      <c r="C90" s="22" t="n">
        <v>111.2</v>
      </c>
      <c r="D90" s="22" t="n">
        <f aca="false">E90/C90</f>
        <v>1.22</v>
      </c>
      <c r="E90" s="22" t="n">
        <v>135.3</v>
      </c>
      <c r="F90" s="22" t="n">
        <f aca="false">G90/E90</f>
        <v>1.33</v>
      </c>
      <c r="G90" s="22" t="n">
        <v>179.4</v>
      </c>
      <c r="J90" s="48" t="str">
        <f aca="false">'[3] '!$C$1098</f>
        <v/>
      </c>
      <c r="K90" s="48" t="str">
        <f aca="false">'[3] '!$C$1099</f>
        <v/>
      </c>
      <c r="L90" s="48"/>
      <c r="M90" s="48" t="str">
        <f aca="false">'[3] '!$D$1098</f>
        <v/>
      </c>
      <c r="N90" s="48" t="str">
        <f aca="false">'[3] '!$D$1099</f>
        <v/>
      </c>
      <c r="O90" s="48" t="str">
        <f aca="false">'[3] '!$E$1098</f>
        <v/>
      </c>
      <c r="P90" s="48" t="str">
        <f aca="false">'[3] '!$E$1099</f>
        <v/>
      </c>
    </row>
    <row r="91" customFormat="false" ht="12" hidden="false" customHeight="true" outlineLevel="0" collapsed="false">
      <c r="A91" s="16" t="str">
        <f aca="false">[1]table3!B10</f>
        <v>19.02</v>
      </c>
      <c r="B91" s="32" t="s">
        <v>96</v>
      </c>
      <c r="C91" s="22" t="n">
        <v>844.9</v>
      </c>
      <c r="D91" s="22" t="n">
        <f aca="false">E91/C91</f>
        <v>1.14</v>
      </c>
      <c r="E91" s="22" t="n">
        <v>966.8</v>
      </c>
      <c r="F91" s="22" t="n">
        <f aca="false">G91/E91</f>
        <v>1.17</v>
      </c>
      <c r="G91" s="22" t="n">
        <v>1129.9</v>
      </c>
      <c r="J91" s="48"/>
      <c r="K91" s="48"/>
      <c r="L91" s="48"/>
      <c r="M91" s="48"/>
      <c r="N91" s="48"/>
      <c r="O91" s="48"/>
      <c r="P91" s="48"/>
    </row>
    <row r="92" customFormat="false" ht="12" hidden="false" customHeight="true" outlineLevel="0" collapsed="false">
      <c r="A92" s="16" t="str">
        <f aca="false">[1]table3!B11</f>
        <v>19.02/1</v>
      </c>
      <c r="B92" s="34" t="s">
        <v>97</v>
      </c>
      <c r="C92" s="22" t="n">
        <v>65.7</v>
      </c>
      <c r="D92" s="22" t="n">
        <f aca="false">E92/C92</f>
        <v>1.08</v>
      </c>
      <c r="E92" s="22" t="n">
        <v>71.1</v>
      </c>
      <c r="F92" s="22" t="n">
        <f aca="false">G92/E92</f>
        <v>1.26</v>
      </c>
      <c r="G92" s="22" t="n">
        <v>89.4</v>
      </c>
      <c r="H92" s="1" t="n">
        <f aca="false">IF(C92+E92+G92=0,0,1)</f>
        <v>1</v>
      </c>
      <c r="J92" s="48" t="str">
        <f aca="false">'[3] '!$C$1103</f>
        <v/>
      </c>
      <c r="K92" s="48" t="str">
        <f aca="false">'[3] '!$C$1104</f>
        <v/>
      </c>
      <c r="L92" s="48"/>
      <c r="M92" s="48" t="str">
        <f aca="false">'[3] '!$D$1103</f>
        <v/>
      </c>
      <c r="N92" s="48" t="str">
        <f aca="false">'[3] '!$D$1104</f>
        <v/>
      </c>
      <c r="O92" s="48" t="str">
        <f aca="false">'[3] '!$E$1103</f>
        <v/>
      </c>
      <c r="P92" s="48" t="str">
        <f aca="false">'[3] '!$E$1104</f>
        <v/>
      </c>
    </row>
    <row r="93" customFormat="false" ht="12" hidden="false" customHeight="true" outlineLevel="0" collapsed="false">
      <c r="A93" s="16" t="str">
        <f aca="false">[1]table3!B12</f>
        <v>19.02/2</v>
      </c>
      <c r="B93" s="34" t="s">
        <v>98</v>
      </c>
      <c r="C93" s="22" t="n">
        <v>27.4</v>
      </c>
      <c r="D93" s="22" t="n">
        <f aca="false">E93/C93</f>
        <v>1.42</v>
      </c>
      <c r="E93" s="22" t="n">
        <v>39</v>
      </c>
      <c r="F93" s="22" t="n">
        <f aca="false">G93/E93</f>
        <v>0.47</v>
      </c>
      <c r="G93" s="22" t="n">
        <v>18.2</v>
      </c>
      <c r="H93" s="1" t="n">
        <f aca="false">IF(C93+E93+G93=0,0,1)</f>
        <v>1</v>
      </c>
      <c r="J93" s="48" t="str">
        <f aca="false">'[3] '!$C$1106</f>
        <v/>
      </c>
      <c r="K93" s="48" t="str">
        <f aca="false">'[3] '!$C$1107</f>
        <v/>
      </c>
      <c r="L93" s="48"/>
      <c r="M93" s="48" t="str">
        <f aca="false">'[3] '!$D$1106</f>
        <v/>
      </c>
      <c r="N93" s="48" t="str">
        <f aca="false">'[3] '!$D$1107</f>
        <v/>
      </c>
      <c r="O93" s="48" t="str">
        <f aca="false">'[3] '!$E$1106</f>
        <v/>
      </c>
      <c r="P93" s="48" t="str">
        <f aca="false">'[3] '!$E$1107</f>
        <v/>
      </c>
    </row>
    <row r="94" customFormat="false" ht="12" hidden="false" customHeight="true" outlineLevel="0" collapsed="false">
      <c r="A94" s="16" t="str">
        <f aca="false">[1]table3!B13</f>
        <v>19.02/3</v>
      </c>
      <c r="B94" s="34" t="s">
        <v>99</v>
      </c>
      <c r="C94" s="22" t="n">
        <v>749.9</v>
      </c>
      <c r="D94" s="22" t="n">
        <f aca="false">E94/C94</f>
        <v>1.14</v>
      </c>
      <c r="E94" s="22" t="n">
        <v>854</v>
      </c>
      <c r="F94" s="22" t="n">
        <f aca="false">G94/E94</f>
        <v>1.19</v>
      </c>
      <c r="G94" s="22" t="n">
        <v>1020</v>
      </c>
      <c r="H94" s="1" t="n">
        <f aca="false">IF(C94+E94+G94=0,0,1)</f>
        <v>1</v>
      </c>
      <c r="J94" s="48" t="str">
        <f aca="false">'[3] '!$C$1109</f>
        <v/>
      </c>
      <c r="K94" s="48" t="str">
        <f aca="false">'[3] '!$C$1110</f>
        <v/>
      </c>
      <c r="L94" s="48"/>
      <c r="M94" s="48" t="str">
        <f aca="false">'[3] '!$D$1109</f>
        <v/>
      </c>
      <c r="N94" s="48" t="str">
        <f aca="false">'[3] '!$D$1110</f>
        <v/>
      </c>
      <c r="O94" s="48" t="str">
        <f aca="false">'[3] '!$E$1109</f>
        <v/>
      </c>
      <c r="P94" s="48" t="str">
        <f aca="false">'[3] '!$E$1110</f>
        <v/>
      </c>
    </row>
    <row r="95" customFormat="false" ht="12" hidden="false" customHeight="true" outlineLevel="0" collapsed="false">
      <c r="A95" s="16" t="str">
        <f aca="false">[1]table3!B14</f>
        <v>19.02/4</v>
      </c>
      <c r="B95" s="34" t="s">
        <v>100</v>
      </c>
      <c r="C95" s="22" t="n">
        <v>1.9</v>
      </c>
      <c r="D95" s="22" t="n">
        <f aca="false">E95/C95</f>
        <v>1.42</v>
      </c>
      <c r="E95" s="22" t="n">
        <v>2.7</v>
      </c>
      <c r="F95" s="22" t="n">
        <f aca="false">G95/E95</f>
        <v>0.85</v>
      </c>
      <c r="G95" s="22" t="n">
        <v>2.3</v>
      </c>
      <c r="H95" s="1" t="n">
        <f aca="false">IF(C95+E95+G95=0,0,1)</f>
        <v>1</v>
      </c>
      <c r="J95" s="48" t="str">
        <f aca="false">'[3] '!$C$1113</f>
        <v/>
      </c>
      <c r="K95" s="48" t="str">
        <f aca="false">'[3] '!$C$1114</f>
        <v/>
      </c>
      <c r="L95" s="48"/>
      <c r="M95" s="48" t="str">
        <f aca="false">'[3] '!$D$1113</f>
        <v/>
      </c>
      <c r="N95" s="48" t="str">
        <f aca="false">'[3] '!$D$1114</f>
        <v/>
      </c>
      <c r="O95" s="48" t="str">
        <f aca="false">'[3] '!$E$1113</f>
        <v/>
      </c>
      <c r="P95" s="48" t="str">
        <f aca="false">'[3] '!$E$1114</f>
        <v/>
      </c>
    </row>
    <row r="96" customFormat="false" ht="12" hidden="false" customHeight="true" outlineLevel="0" collapsed="false">
      <c r="A96" s="16" t="str">
        <f aca="false">[1]table3!B15</f>
        <v>19.03</v>
      </c>
      <c r="B96" s="32" t="s">
        <v>101</v>
      </c>
      <c r="C96" s="22" t="n">
        <v>291.8</v>
      </c>
      <c r="D96" s="22" t="n">
        <f aca="false">E96/C96</f>
        <v>1.08</v>
      </c>
      <c r="E96" s="22" t="n">
        <v>313.8</v>
      </c>
      <c r="F96" s="22" t="n">
        <f aca="false">G96/E96</f>
        <v>1.28</v>
      </c>
      <c r="G96" s="22" t="n">
        <v>401.1</v>
      </c>
      <c r="J96" s="48" t="str">
        <f aca="false">IF(SUM(J97:J98)=0,IF(COUNTIF(J97:J98,":")&gt;0,":",""),SUM(J97:J98))</f>
        <v/>
      </c>
      <c r="K96" s="48" t="str">
        <f aca="false">IF(SUM(K97:K98)=0,IF(COUNTIF(K97:K98,":")&gt;0,":",""),SUM(K97:K98))</f>
        <v/>
      </c>
      <c r="L96" s="48"/>
      <c r="M96" s="48" t="str">
        <f aca="false">IF(SUM(M97:M98)=0,IF(COUNTIF(M97:M98,":")&gt;0,":",""),SUM(M97:M98))</f>
        <v/>
      </c>
      <c r="N96" s="48" t="str">
        <f aca="false">IF(SUM(N97:N98)=0,IF(COUNTIF(N97:N98,":")&gt;0,":",""),SUM(N97:N98))</f>
        <v/>
      </c>
      <c r="O96" s="48" t="str">
        <f aca="false">IF(SUM(O97:O98)=0,IF(COUNTIF(O97:O98,":")&gt;0,":",""),SUM(O97:O98))</f>
        <v/>
      </c>
      <c r="P96" s="48" t="str">
        <f aca="false">IF(SUM(P97:P98)=0,IF(COUNTIF(P97:P98,":")&gt;0,":",""),SUM(P97:P98))</f>
        <v/>
      </c>
    </row>
    <row r="97" customFormat="false" ht="24.75" hidden="false" customHeight="true" outlineLevel="0" collapsed="false">
      <c r="A97" s="16" t="str">
        <f aca="false">'[4]glossary-N'!K192</f>
        <v>19.03/1</v>
      </c>
      <c r="B97" s="33" t="s">
        <v>93</v>
      </c>
      <c r="C97" s="22" t="n">
        <v>3.2</v>
      </c>
      <c r="D97" s="22" t="n">
        <f aca="false">E97/C97</f>
        <v>1.47</v>
      </c>
      <c r="E97" s="22" t="n">
        <v>4.7</v>
      </c>
      <c r="F97" s="22" t="n">
        <f aca="false">G97/E97</f>
        <v>0.77</v>
      </c>
      <c r="G97" s="22" t="n">
        <v>3.6</v>
      </c>
      <c r="H97" s="1" t="n">
        <f aca="false">IF(C97+E97+G97=0,0,1)</f>
        <v>1</v>
      </c>
      <c r="J97" s="48" t="str">
        <f aca="false">'[3] '!$C$1121</f>
        <v/>
      </c>
      <c r="K97" s="48" t="str">
        <f aca="false">'[3] '!$C$1122</f>
        <v/>
      </c>
      <c r="L97" s="48"/>
      <c r="M97" s="48" t="str">
        <f aca="false">'[3] '!$D$1121</f>
        <v/>
      </c>
      <c r="N97" s="48" t="str">
        <f aca="false">'[3] '!$D$1122</f>
        <v/>
      </c>
      <c r="O97" s="48" t="str">
        <f aca="false">'[3] '!$E$1121</f>
        <v/>
      </c>
      <c r="P97" s="48" t="str">
        <f aca="false">'[3] '!$E$1122</f>
        <v/>
      </c>
    </row>
    <row r="98" customFormat="false" ht="12" hidden="false" customHeight="true" outlineLevel="0" collapsed="false">
      <c r="A98" s="16" t="str">
        <f aca="false">'[4]glossary-N'!K193</f>
        <v>19.03/2</v>
      </c>
      <c r="B98" s="34" t="s">
        <v>94</v>
      </c>
      <c r="C98" s="22" t="n">
        <v>288.6</v>
      </c>
      <c r="D98" s="22" t="n">
        <f aca="false">E98/C98</f>
        <v>1.07</v>
      </c>
      <c r="E98" s="22" t="n">
        <v>309.1</v>
      </c>
      <c r="F98" s="22" t="n">
        <f aca="false">G98/E98</f>
        <v>1.29</v>
      </c>
      <c r="G98" s="22" t="n">
        <v>397.5</v>
      </c>
      <c r="H98" s="1" t="n">
        <f aca="false">IF(C98+E98+G98=0,0,1)</f>
        <v>1</v>
      </c>
      <c r="J98" s="48" t="str">
        <f aca="false">'[3] '!$C$1124</f>
        <v/>
      </c>
      <c r="K98" s="48" t="str">
        <f aca="false">'[3] '!$C$1125</f>
        <v/>
      </c>
      <c r="L98" s="48"/>
      <c r="M98" s="48" t="str">
        <f aca="false">'[3] '!$D$1124</f>
        <v/>
      </c>
      <c r="N98" s="48" t="str">
        <f aca="false">'[3] '!$D$1125</f>
        <v/>
      </c>
      <c r="O98" s="48" t="str">
        <f aca="false">'[3] '!$E$1124</f>
        <v/>
      </c>
      <c r="P98" s="48" t="str">
        <f aca="false">'[3] '!$E$1125</f>
        <v/>
      </c>
    </row>
    <row r="99" customFormat="false" ht="24" hidden="false" customHeight="false" outlineLevel="0" collapsed="false">
      <c r="A99" s="16" t="str">
        <f aca="false">[1]table3!B16</f>
        <v>19.04</v>
      </c>
      <c r="B99" s="30" t="s">
        <v>102</v>
      </c>
      <c r="C99" s="22" t="n">
        <v>214.2</v>
      </c>
      <c r="D99" s="22" t="n">
        <f aca="false">E99/C99</f>
        <v>0.66</v>
      </c>
      <c r="E99" s="22" t="n">
        <v>142.1</v>
      </c>
      <c r="F99" s="22" t="n">
        <f aca="false">G99/E99</f>
        <v>1.43</v>
      </c>
      <c r="G99" s="22" t="n">
        <v>203.4</v>
      </c>
      <c r="J99" s="48" t="str">
        <f aca="false">'[3] '!$C$1128</f>
        <v/>
      </c>
      <c r="K99" s="48" t="str">
        <f aca="false">'[3] '!$C$1129</f>
        <v/>
      </c>
      <c r="L99" s="48"/>
      <c r="M99" s="48" t="str">
        <f aca="false">'[3] '!$D$1128</f>
        <v/>
      </c>
      <c r="N99" s="48" t="str">
        <f aca="false">'[3] '!$D$1129</f>
        <v/>
      </c>
      <c r="O99" s="48" t="str">
        <f aca="false">'[3] '!$E$1128</f>
        <v/>
      </c>
      <c r="P99" s="48" t="str">
        <f aca="false">'[3] '!$E$1129</f>
        <v/>
      </c>
    </row>
    <row r="100" customFormat="false" ht="12" hidden="false" customHeight="true" outlineLevel="0" collapsed="false">
      <c r="A100" s="16" t="str">
        <f aca="false">[1]table3!B17</f>
        <v>19.05</v>
      </c>
      <c r="B100" s="30" t="s">
        <v>103</v>
      </c>
      <c r="C100" s="22" t="n">
        <v>219.8</v>
      </c>
      <c r="D100" s="22" t="n">
        <f aca="false">E100/C100</f>
        <v>1.48</v>
      </c>
      <c r="E100" s="22" t="n">
        <v>325.2</v>
      </c>
      <c r="F100" s="22" t="n">
        <f aca="false">G100/E100</f>
        <v>0.94</v>
      </c>
      <c r="G100" s="22" t="n">
        <v>305.1</v>
      </c>
      <c r="J100" s="48" t="str">
        <f aca="false">'[3] '!$C$1132</f>
        <v/>
      </c>
      <c r="K100" s="48" t="str">
        <f aca="false">'[3] '!$C$1133</f>
        <v/>
      </c>
      <c r="L100" s="48"/>
      <c r="M100" s="48" t="str">
        <f aca="false">'[3] '!$D$1132</f>
        <v/>
      </c>
      <c r="N100" s="48" t="str">
        <f aca="false">'[3] '!$D$1133</f>
        <v/>
      </c>
      <c r="O100" s="48" t="str">
        <f aca="false">'[3] '!$E$1132</f>
        <v/>
      </c>
      <c r="P100" s="48" t="str">
        <f aca="false">'[3] '!$E$1133</f>
        <v/>
      </c>
    </row>
    <row r="101" customFormat="false" ht="12" hidden="false" customHeight="true" outlineLevel="0" collapsed="false">
      <c r="A101" s="16" t="str">
        <f aca="false">[1]table3!B18</f>
        <v>19.06</v>
      </c>
      <c r="B101" s="30" t="s">
        <v>104</v>
      </c>
      <c r="C101" s="22" t="n">
        <v>846.5</v>
      </c>
      <c r="D101" s="22" t="n">
        <f aca="false">E101/C101</f>
        <v>1.28</v>
      </c>
      <c r="E101" s="22" t="n">
        <v>1082</v>
      </c>
      <c r="F101" s="22" t="n">
        <f aca="false">G101/E101</f>
        <v>1.49</v>
      </c>
      <c r="G101" s="22" t="n">
        <v>1614.4</v>
      </c>
      <c r="J101" s="48"/>
      <c r="K101" s="48"/>
      <c r="L101" s="48"/>
      <c r="M101" s="48"/>
      <c r="N101" s="48"/>
      <c r="O101" s="48"/>
      <c r="P101" s="48"/>
    </row>
    <row r="102" customFormat="false" ht="27" hidden="false" customHeight="true" outlineLevel="0" collapsed="false">
      <c r="A102" s="16" t="str">
        <f aca="false">'[4]glossary-N'!K200</f>
        <v>19.06/1</v>
      </c>
      <c r="B102" s="33" t="s">
        <v>93</v>
      </c>
      <c r="C102" s="22" t="n">
        <v>246.2</v>
      </c>
      <c r="D102" s="22" t="n">
        <f aca="false">E102/C102</f>
        <v>1.41</v>
      </c>
      <c r="E102" s="22" t="n">
        <v>347.4</v>
      </c>
      <c r="F102" s="22" t="n">
        <f aca="false">G102/E102</f>
        <v>1.5</v>
      </c>
      <c r="G102" s="22" t="n">
        <v>520.6</v>
      </c>
      <c r="H102" s="1" t="n">
        <f aca="false">IF(C102+E102+G102=0,0,1)</f>
        <v>1</v>
      </c>
      <c r="J102" s="48" t="str">
        <f aca="false">'[3] '!$C$1140</f>
        <v/>
      </c>
      <c r="K102" s="48" t="str">
        <f aca="false">'[3] '!$C$1141</f>
        <v/>
      </c>
      <c r="L102" s="48"/>
      <c r="M102" s="48" t="str">
        <f aca="false">'[3] '!$D$1140</f>
        <v/>
      </c>
      <c r="N102" s="48" t="str">
        <f aca="false">'[3] '!$D$1141</f>
        <v/>
      </c>
      <c r="O102" s="48" t="str">
        <f aca="false">'[3] '!$E$1140</f>
        <v/>
      </c>
      <c r="P102" s="48" t="str">
        <f aca="false">'[3] '!$E$1141</f>
        <v/>
      </c>
    </row>
    <row r="103" customFormat="false" ht="12" hidden="false" customHeight="true" outlineLevel="0" collapsed="false">
      <c r="A103" s="16" t="str">
        <f aca="false">'[4]glossary-N'!K201</f>
        <v>19.06/2</v>
      </c>
      <c r="B103" s="34" t="s">
        <v>94</v>
      </c>
      <c r="C103" s="22" t="n">
        <v>422.8</v>
      </c>
      <c r="D103" s="22" t="n">
        <f aca="false">E103/C103</f>
        <v>1.13</v>
      </c>
      <c r="E103" s="22" t="n">
        <v>476</v>
      </c>
      <c r="F103" s="22" t="n">
        <f aca="false">G103/E103</f>
        <v>1.48</v>
      </c>
      <c r="G103" s="22" t="n">
        <v>705.1</v>
      </c>
      <c r="H103" s="1" t="n">
        <f aca="false">IF(C103+E103+G103=0,0,1)</f>
        <v>1</v>
      </c>
      <c r="J103" s="48" t="str">
        <f aca="false">'[3] '!$C$1143</f>
        <v/>
      </c>
      <c r="K103" s="48" t="str">
        <f aca="false">'[3] '!$C$1144</f>
        <v/>
      </c>
      <c r="L103" s="48"/>
      <c r="M103" s="48" t="str">
        <f aca="false">'[3] '!$D$1143</f>
        <v/>
      </c>
      <c r="N103" s="48" t="str">
        <f aca="false">'[3] '!$D$1144</f>
        <v/>
      </c>
      <c r="O103" s="48" t="str">
        <f aca="false">'[3] '!$E$1143</f>
        <v/>
      </c>
      <c r="P103" s="48" t="str">
        <f aca="false">'[3] '!$E$1144</f>
        <v/>
      </c>
    </row>
    <row r="104" customFormat="false" ht="25.5" hidden="false" customHeight="true" outlineLevel="0" collapsed="false">
      <c r="A104" s="16" t="str">
        <f aca="false">'[4]glossary-N'!K202</f>
        <v>19.06/3</v>
      </c>
      <c r="B104" s="33" t="s">
        <v>95</v>
      </c>
      <c r="C104" s="22" t="n">
        <v>177.5</v>
      </c>
      <c r="D104" s="22" t="n">
        <f aca="false">E104/C104</f>
        <v>1.46</v>
      </c>
      <c r="E104" s="22" t="n">
        <v>258.6</v>
      </c>
      <c r="F104" s="22" t="n">
        <f aca="false">G104/E104</f>
        <v>1.5</v>
      </c>
      <c r="G104" s="22" t="n">
        <v>388.7</v>
      </c>
      <c r="H104" s="1" t="n">
        <f aca="false">IF(C104+E104+G104=0,0,1)</f>
        <v>1</v>
      </c>
      <c r="J104" s="48" t="str">
        <f aca="false">'[3] '!$C$1137</f>
        <v/>
      </c>
      <c r="K104" s="48" t="str">
        <f aca="false">'[3] '!$C$1138</f>
        <v/>
      </c>
      <c r="L104" s="48"/>
      <c r="M104" s="48" t="str">
        <f aca="false">'[3] '!$D$1137</f>
        <v/>
      </c>
      <c r="N104" s="48" t="str">
        <f aca="false">'[3] '!$D$1138</f>
        <v/>
      </c>
      <c r="O104" s="48" t="str">
        <f aca="false">'[3] '!$E$1137</f>
        <v/>
      </c>
      <c r="P104" s="48" t="str">
        <f aca="false">'[3] '!$E$1138</f>
        <v/>
      </c>
    </row>
    <row r="105" customFormat="false" ht="23.25" hidden="false" customHeight="true" outlineLevel="0" collapsed="false">
      <c r="A105" s="16" t="str">
        <f aca="false">[1]table3!B19</f>
        <v>19.07</v>
      </c>
      <c r="B105" s="35" t="s">
        <v>106</v>
      </c>
      <c r="C105" s="22" t="n">
        <v>171.2</v>
      </c>
      <c r="D105" s="22" t="n">
        <f aca="false">E105/C105</f>
        <v>1.12</v>
      </c>
      <c r="E105" s="22" t="n">
        <v>191.7</v>
      </c>
      <c r="F105" s="22" t="n">
        <f aca="false">G105/E105</f>
        <v>1.18</v>
      </c>
      <c r="G105" s="22" t="n">
        <v>226.3</v>
      </c>
      <c r="J105" s="48" t="str">
        <f aca="false">'[3] '!$C$1148</f>
        <v/>
      </c>
      <c r="K105" s="48" t="str">
        <f aca="false">'[3] '!$C$1149</f>
        <v/>
      </c>
      <c r="L105" s="48"/>
      <c r="M105" s="48" t="str">
        <f aca="false">'[3] '!$D$1148</f>
        <v/>
      </c>
      <c r="N105" s="48" t="str">
        <f aca="false">'[3] '!$D$1149</f>
        <v/>
      </c>
      <c r="O105" s="48" t="str">
        <f aca="false">'[3] '!$E$1148</f>
        <v/>
      </c>
      <c r="P105" s="48" t="str">
        <f aca="false">'[3] '!$E$1149</f>
        <v/>
      </c>
    </row>
    <row r="106" customFormat="false" ht="12" hidden="false" customHeight="true" outlineLevel="0" collapsed="false">
      <c r="A106" s="16" t="str">
        <f aca="false">[1]table3!B20</f>
        <v>19.08</v>
      </c>
      <c r="B106" s="32" t="s">
        <v>107</v>
      </c>
      <c r="C106" s="22" t="n">
        <v>234.7</v>
      </c>
      <c r="D106" s="22" t="n">
        <f aca="false">E106/C106</f>
        <v>0.73</v>
      </c>
      <c r="E106" s="22" t="n">
        <v>170.4</v>
      </c>
      <c r="F106" s="22" t="n">
        <f aca="false">G106/E106</f>
        <v>0.97</v>
      </c>
      <c r="G106" s="22" t="n">
        <v>165.4</v>
      </c>
      <c r="J106" s="48" t="str">
        <f aca="false">'[3] '!$C$1152</f>
        <v/>
      </c>
      <c r="K106" s="48" t="str">
        <f aca="false">'[3] '!$C$1153</f>
        <v/>
      </c>
      <c r="L106" s="48"/>
      <c r="M106" s="48" t="str">
        <f aca="false">'[3] '!$D$1152</f>
        <v/>
      </c>
      <c r="N106" s="48" t="str">
        <f aca="false">'[3] '!$D$1153</f>
        <v/>
      </c>
      <c r="O106" s="48" t="str">
        <f aca="false">'[3] '!$E$1152</f>
        <v/>
      </c>
      <c r="P106" s="48" t="str">
        <f aca="false">'[3] '!$E$1153</f>
        <v/>
      </c>
    </row>
    <row r="107" customFormat="false" ht="12" hidden="false" customHeight="true" outlineLevel="0" collapsed="false">
      <c r="A107" s="16" t="str">
        <f aca="false">[1]table3!B21</f>
        <v>19.09</v>
      </c>
      <c r="B107" s="32" t="s">
        <v>76</v>
      </c>
      <c r="C107" s="22" t="n">
        <v>476.7</v>
      </c>
      <c r="D107" s="22" t="n">
        <f aca="false">E107/C107</f>
        <v>0.92</v>
      </c>
      <c r="E107" s="22" t="n">
        <v>440.7</v>
      </c>
      <c r="F107" s="22" t="n">
        <f aca="false">G107/E107</f>
        <v>1.36</v>
      </c>
      <c r="G107" s="22" t="n">
        <v>601.2</v>
      </c>
      <c r="J107" s="48" t="str">
        <f aca="false">'[3] '!$C$1156</f>
        <v/>
      </c>
      <c r="K107" s="48" t="str">
        <f aca="false">'[3] '!$C$1157</f>
        <v/>
      </c>
      <c r="L107" s="48"/>
      <c r="M107" s="48" t="str">
        <f aca="false">'[3] '!$D$1156</f>
        <v/>
      </c>
      <c r="N107" s="48" t="str">
        <f aca="false">'[3] '!$D$1157</f>
        <v/>
      </c>
      <c r="O107" s="48" t="str">
        <f aca="false">'[3] '!$E$1156</f>
        <v/>
      </c>
      <c r="P107" s="48" t="str">
        <f aca="false">'[3] '!$E$1157</f>
        <v/>
      </c>
    </row>
    <row r="108" customFormat="false" ht="12" hidden="false" customHeight="true" outlineLevel="0" collapsed="false">
      <c r="A108" s="36" t="s">
        <v>108</v>
      </c>
      <c r="B108" s="32" t="s">
        <v>109</v>
      </c>
      <c r="C108" s="22" t="n">
        <v>135.1</v>
      </c>
      <c r="D108" s="22"/>
      <c r="E108" s="22"/>
      <c r="F108" s="22"/>
      <c r="G108" s="22"/>
      <c r="J108" s="48"/>
      <c r="K108" s="48"/>
      <c r="L108" s="48"/>
      <c r="M108" s="48"/>
      <c r="N108" s="48"/>
      <c r="O108" s="48"/>
      <c r="P108" s="48"/>
    </row>
    <row r="109" customFormat="false" ht="12" hidden="false" customHeight="true" outlineLevel="0" collapsed="false">
      <c r="A109" s="36" t="n">
        <v>19.11</v>
      </c>
      <c r="B109" s="32" t="s">
        <v>110</v>
      </c>
      <c r="C109" s="22" t="n">
        <v>337.5</v>
      </c>
      <c r="D109" s="22" t="n">
        <f aca="false">E109/C109</f>
        <v>0.89</v>
      </c>
      <c r="E109" s="22" t="n">
        <v>298.8</v>
      </c>
      <c r="F109" s="22" t="n">
        <f aca="false">G109/E109</f>
        <v>1.42</v>
      </c>
      <c r="G109" s="22" t="n">
        <v>423.6</v>
      </c>
      <c r="J109" s="48" t="str">
        <f aca="false">IF(SUM(J110:J111)=0,IF(COUNTIF(J110:J111,":")&gt;0,":",""),SUM(J110:J111))</f>
        <v/>
      </c>
      <c r="K109" s="48" t="str">
        <f aca="false">IF(SUM(K110:K111)=0,IF(COUNTIF(K110:K111,":")&gt;0,":",""),SUM(K110:K111))</f>
        <v/>
      </c>
      <c r="L109" s="48"/>
      <c r="M109" s="48" t="str">
        <f aca="false">IF(SUM(M110:M111)=0,IF(COUNTIF(M110:M111,":")&gt;0,":",""),SUM(M110:M111))</f>
        <v/>
      </c>
      <c r="N109" s="48" t="str">
        <f aca="false">IF(SUM(N110:N111)=0,IF(COUNTIF(N110:N111,":")&gt;0,":",""),SUM(N110:N111))</f>
        <v/>
      </c>
      <c r="O109" s="48" t="str">
        <f aca="false">IF(SUM(O110:O111)=0,IF(COUNTIF(O110:O111,":")&gt;0,":",""),SUM(O110:O111))</f>
        <v/>
      </c>
      <c r="P109" s="48" t="str">
        <f aca="false">IF(SUM(P110:P111)=0,IF(COUNTIF(P110:P111,":")&gt;0,":",""),SUM(P110:P111))</f>
        <v/>
      </c>
    </row>
    <row r="110" customFormat="false" ht="27" hidden="false" customHeight="true" outlineLevel="0" collapsed="false">
      <c r="A110" s="16"/>
      <c r="B110" s="33" t="s">
        <v>93</v>
      </c>
      <c r="C110" s="22" t="n">
        <v>90</v>
      </c>
      <c r="D110" s="22" t="n">
        <f aca="false">E110/C110</f>
        <v>1.08</v>
      </c>
      <c r="E110" s="22" t="n">
        <v>96.8</v>
      </c>
      <c r="F110" s="22" t="n">
        <f aca="false">G110/E110</f>
        <v>1.34</v>
      </c>
      <c r="G110" s="22" t="n">
        <v>129.3</v>
      </c>
      <c r="H110" s="1" t="n">
        <f aca="false">IF(C110+E110+G110=0,0,1)</f>
        <v>1</v>
      </c>
      <c r="J110" s="48" t="str">
        <f aca="false">'[3] '!$C$1161</f>
        <v/>
      </c>
      <c r="K110" s="48" t="str">
        <f aca="false">'[3] '!$C$1162</f>
        <v/>
      </c>
      <c r="L110" s="48"/>
      <c r="M110" s="48" t="str">
        <f aca="false">'[3] '!$D$1161</f>
        <v/>
      </c>
      <c r="N110" s="48" t="str">
        <f aca="false">'[3] '!$D$1162</f>
        <v/>
      </c>
      <c r="O110" s="48" t="str">
        <f aca="false">'[3] '!$E$1161</f>
        <v/>
      </c>
      <c r="P110" s="48" t="str">
        <f aca="false">'[3] '!$E$1162</f>
        <v/>
      </c>
    </row>
    <row r="111" customFormat="false" ht="12" hidden="false" customHeight="true" outlineLevel="0" collapsed="false">
      <c r="A111" s="16"/>
      <c r="B111" s="34" t="s">
        <v>94</v>
      </c>
      <c r="C111" s="22" t="n">
        <v>247.5</v>
      </c>
      <c r="D111" s="22" t="n">
        <f aca="false">E111/C111</f>
        <v>0.82</v>
      </c>
      <c r="E111" s="22" t="n">
        <v>202</v>
      </c>
      <c r="F111" s="22" t="n">
        <f aca="false">G111/E111</f>
        <v>1.46</v>
      </c>
      <c r="G111" s="22" t="n">
        <v>294.3</v>
      </c>
      <c r="H111" s="1" t="n">
        <f aca="false">IF(C111+E111+G111=0,0,1)</f>
        <v>1</v>
      </c>
      <c r="J111" s="48" t="str">
        <f aca="false">'[3] '!$C$1164</f>
        <v/>
      </c>
      <c r="K111" s="48" t="str">
        <f aca="false">'[3] '!$C$1165</f>
        <v/>
      </c>
      <c r="L111" s="48"/>
      <c r="M111" s="48" t="str">
        <f aca="false">'[3] '!$D$1164</f>
        <v/>
      </c>
      <c r="N111" s="48" t="str">
        <f aca="false">'[3] '!$D$1165</f>
        <v/>
      </c>
      <c r="O111" s="48" t="str">
        <f aca="false">'[3] '!$E$1164</f>
        <v/>
      </c>
      <c r="P111" s="48" t="str">
        <f aca="false">'[3] '!$E$1165</f>
        <v/>
      </c>
    </row>
    <row r="112" customFormat="false" ht="27" hidden="false" customHeight="true" outlineLevel="0" collapsed="false">
      <c r="A112" s="25" t="str">
        <f aca="false">'[4]glossary-N'!K216</f>
        <v>20</v>
      </c>
      <c r="B112" s="28" t="s">
        <v>132</v>
      </c>
      <c r="C112" s="37" t="n">
        <v>2892</v>
      </c>
      <c r="D112" s="37" t="n">
        <f aca="false">E112/C112</f>
        <v>0.83</v>
      </c>
      <c r="E112" s="37" t="n">
        <v>2400.1</v>
      </c>
      <c r="F112" s="37" t="n">
        <f aca="false">G112/E112</f>
        <v>1.45</v>
      </c>
      <c r="G112" s="37" t="n">
        <v>3469.5</v>
      </c>
    </row>
    <row r="113" customFormat="false" ht="26.25" hidden="false" customHeight="true" outlineLevel="0" collapsed="false">
      <c r="A113" s="16" t="str">
        <f aca="false">'[4]glossary-N'!K218</f>
        <v>21</v>
      </c>
      <c r="B113" s="55" t="s">
        <v>133</v>
      </c>
      <c r="C113" s="22" t="n">
        <v>271.1</v>
      </c>
      <c r="D113" s="22" t="n">
        <f aca="false">E113/C113</f>
        <v>0.83</v>
      </c>
      <c r="E113" s="22" t="n">
        <v>224.4</v>
      </c>
      <c r="F113" s="22" t="n">
        <f aca="false">G113/E113</f>
        <v>1.67</v>
      </c>
      <c r="G113" s="22" t="n">
        <v>375</v>
      </c>
    </row>
    <row r="114" customFormat="false" ht="12" hidden="false" customHeight="true" outlineLevel="0" collapsed="false">
      <c r="A114" s="16" t="str">
        <f aca="false">'[4]glossary-N'!K219</f>
        <v>21.1</v>
      </c>
      <c r="B114" s="56" t="s">
        <v>134</v>
      </c>
      <c r="C114" s="22" t="n">
        <v>221.8</v>
      </c>
      <c r="D114" s="22" t="n">
        <f aca="false">E114/C114</f>
        <v>0.88</v>
      </c>
      <c r="E114" s="22" t="n">
        <v>195.4</v>
      </c>
      <c r="F114" s="22" t="n">
        <f aca="false">G114/E114</f>
        <v>1.61</v>
      </c>
      <c r="G114" s="22" t="n">
        <v>315.4</v>
      </c>
      <c r="H114" s="1" t="n">
        <f aca="false">IF(C114+E114+G114=0,0,1)</f>
        <v>1</v>
      </c>
    </row>
    <row r="115" customFormat="false" ht="12" hidden="false" customHeight="true" outlineLevel="0" collapsed="false">
      <c r="A115" s="16" t="str">
        <f aca="false">'[4]glossary-N'!K220</f>
        <v>21.2</v>
      </c>
      <c r="B115" s="56" t="s">
        <v>135</v>
      </c>
      <c r="C115" s="22" t="n">
        <v>24.3</v>
      </c>
      <c r="D115" s="22" t="n">
        <f aca="false">E115/C115</f>
        <v>0.63</v>
      </c>
      <c r="E115" s="22" t="n">
        <v>15.4</v>
      </c>
      <c r="F115" s="22" t="n">
        <f aca="false">G115/E115</f>
        <v>2.42</v>
      </c>
      <c r="G115" s="22" t="n">
        <v>37.3</v>
      </c>
      <c r="H115" s="1" t="n">
        <f aca="false">IF(C115+E115+G115=0,0,1)</f>
        <v>1</v>
      </c>
    </row>
    <row r="116" customFormat="false" ht="12" hidden="false" customHeight="true" outlineLevel="0" collapsed="false">
      <c r="A116" s="16" t="str">
        <f aca="false">'[4]glossary-N'!K221</f>
        <v>21.3</v>
      </c>
      <c r="B116" s="56" t="s">
        <v>136</v>
      </c>
      <c r="C116" s="22" t="n">
        <v>7.5</v>
      </c>
      <c r="D116" s="22" t="n">
        <f aca="false">E116/C116</f>
        <v>0.76</v>
      </c>
      <c r="E116" s="22" t="n">
        <v>5.7</v>
      </c>
      <c r="F116" s="22" t="n">
        <f aca="false">G116/E116</f>
        <v>1.32</v>
      </c>
      <c r="G116" s="22" t="n">
        <v>7.5</v>
      </c>
      <c r="H116" s="1" t="n">
        <f aca="false">IF(C116+E116+G116=0,0,1)</f>
        <v>1</v>
      </c>
    </row>
    <row r="117" customFormat="false" ht="12" hidden="false" customHeight="true" outlineLevel="0" collapsed="false">
      <c r="A117" s="16" t="str">
        <f aca="false">'[4]glossary-N'!K222</f>
        <v>21.4</v>
      </c>
      <c r="B117" s="56" t="s">
        <v>100</v>
      </c>
      <c r="C117" s="22" t="n">
        <v>17.5</v>
      </c>
      <c r="D117" s="22" t="n">
        <f aca="false">E117/C117</f>
        <v>0.45</v>
      </c>
      <c r="E117" s="22" t="n">
        <v>7.9</v>
      </c>
      <c r="F117" s="22" t="n">
        <f aca="false">G117/E117</f>
        <v>1.87</v>
      </c>
      <c r="G117" s="22" t="n">
        <v>14.8</v>
      </c>
      <c r="H117" s="1" t="n">
        <f aca="false">IF(C117+E117+G117=0,0,1)</f>
        <v>1</v>
      </c>
    </row>
    <row r="118" customFormat="false" ht="27" hidden="false" customHeight="true" outlineLevel="0" collapsed="false">
      <c r="A118" s="25" t="str">
        <f aca="false">'[4]glossary-N'!K224</f>
        <v>22</v>
      </c>
      <c r="B118" s="28" t="s">
        <v>137</v>
      </c>
      <c r="C118" s="37" t="n">
        <v>2620.9</v>
      </c>
      <c r="D118" s="37" t="n">
        <f aca="false">E118/C118</f>
        <v>0.83</v>
      </c>
      <c r="E118" s="37" t="n">
        <v>2175.7</v>
      </c>
      <c r="F118" s="37" t="n">
        <f aca="false">G118/E118</f>
        <v>1.42</v>
      </c>
      <c r="G118" s="37" t="n">
        <v>3094.5</v>
      </c>
    </row>
    <row r="119" customFormat="false" ht="18" hidden="false" customHeight="true" outlineLevel="0" collapsed="false">
      <c r="A119" s="16" t="str">
        <f aca="false">'[4]glossary-N'!K226</f>
        <v>23</v>
      </c>
      <c r="B119" s="55" t="s">
        <v>138</v>
      </c>
      <c r="C119" s="22" t="n">
        <v>287.9</v>
      </c>
      <c r="D119" s="22" t="n">
        <f aca="false">E119/C119</f>
        <v>1.09</v>
      </c>
      <c r="E119" s="22" t="n">
        <v>314.9</v>
      </c>
      <c r="F119" s="22" t="n">
        <f aca="false">G119/E119</f>
        <v>1.17</v>
      </c>
      <c r="G119" s="22" t="n">
        <v>368.5</v>
      </c>
    </row>
    <row r="120" customFormat="false" ht="12" hidden="false" customHeight="true" outlineLevel="0" collapsed="false">
      <c r="A120" s="16" t="str">
        <f aca="false">'[4]glossary-N'!K229</f>
        <v>24</v>
      </c>
      <c r="B120" s="32" t="s">
        <v>139</v>
      </c>
      <c r="C120" s="22" t="n">
        <v>1.6</v>
      </c>
      <c r="D120" s="22"/>
      <c r="E120" s="22" t="n">
        <v>0.7</v>
      </c>
      <c r="F120" s="22" t="n">
        <f aca="false">G120/E120</f>
        <v>1.57</v>
      </c>
      <c r="G120" s="22" t="n">
        <v>1.1</v>
      </c>
    </row>
    <row r="121" customFormat="false" ht="12" hidden="false" customHeight="true" outlineLevel="0" collapsed="false">
      <c r="A121" s="16" t="str">
        <f aca="false">'[4]glossary-N'!K232</f>
        <v>25</v>
      </c>
      <c r="B121" s="32" t="s">
        <v>140</v>
      </c>
      <c r="C121" s="22" t="n">
        <v>110.6</v>
      </c>
      <c r="D121" s="22" t="n">
        <f aca="false">E121/C121</f>
        <v>4.43</v>
      </c>
      <c r="E121" s="22" t="n">
        <v>489.8</v>
      </c>
      <c r="F121" s="22" t="n">
        <f aca="false">G121/E121</f>
        <v>0.58</v>
      </c>
      <c r="G121" s="22" t="n">
        <v>282</v>
      </c>
    </row>
    <row r="122" customFormat="false" ht="21" hidden="false" customHeight="true" outlineLevel="0" collapsed="false">
      <c r="A122" s="16" t="str">
        <f aca="false">'[4]glossary-N'!K234</f>
        <v>26</v>
      </c>
      <c r="B122" s="57" t="s">
        <v>141</v>
      </c>
      <c r="C122" s="22" t="n">
        <v>2729.9</v>
      </c>
      <c r="D122" s="22" t="n">
        <f aca="false">E122/C122</f>
        <v>0.98</v>
      </c>
      <c r="E122" s="22" t="n">
        <v>2664.8</v>
      </c>
      <c r="F122" s="22" t="n">
        <f aca="false">G122/E122</f>
        <v>1.27</v>
      </c>
      <c r="G122" s="22" t="n">
        <v>3375.4</v>
      </c>
    </row>
    <row r="123" customFormat="false" ht="24" hidden="false" customHeight="true" outlineLevel="0" collapsed="false">
      <c r="A123" s="25" t="str">
        <f aca="false">'[4]glossary-N'!K236</f>
        <v>27</v>
      </c>
      <c r="B123" s="58" t="s">
        <v>142</v>
      </c>
      <c r="C123" s="37" t="n">
        <v>2442</v>
      </c>
      <c r="D123" s="37" t="n">
        <f aca="false">E123/C123</f>
        <v>0.96</v>
      </c>
      <c r="E123" s="37" t="n">
        <v>2349.9</v>
      </c>
      <c r="F123" s="37" t="n">
        <f aca="false">G123/E123</f>
        <v>1.28</v>
      </c>
      <c r="G123" s="37" t="n">
        <v>3006.9</v>
      </c>
    </row>
    <row r="124" customFormat="false" ht="18" hidden="false" customHeight="true" outlineLevel="0" collapsed="false">
      <c r="A124" s="16" t="str">
        <f aca="false">'[4]glossary-N'!K238</f>
        <v>28</v>
      </c>
      <c r="B124" s="32" t="s">
        <v>143</v>
      </c>
      <c r="C124" s="22" t="n">
        <v>109.6</v>
      </c>
      <c r="D124" s="22" t="n">
        <f aca="false">E124/C124</f>
        <v>1.53</v>
      </c>
      <c r="E124" s="22" t="n">
        <v>168</v>
      </c>
      <c r="F124" s="22" t="n">
        <f aca="false">G124/E124</f>
        <v>1.11</v>
      </c>
      <c r="G124" s="22" t="n">
        <v>186.4</v>
      </c>
    </row>
    <row r="125" customFormat="false" ht="12" hidden="false" customHeight="true" outlineLevel="0" collapsed="false">
      <c r="A125" s="16" t="str">
        <f aca="false">'[4]glossary-N'!K240</f>
        <v>29</v>
      </c>
      <c r="B125" s="32" t="s">
        <v>144</v>
      </c>
      <c r="C125" s="22" t="n">
        <v>19.8</v>
      </c>
      <c r="D125" s="22" t="n">
        <f aca="false">E125/C125</f>
        <v>3.84</v>
      </c>
      <c r="E125" s="22" t="n">
        <v>76.1</v>
      </c>
      <c r="F125" s="22" t="n">
        <f aca="false">G125/E125</f>
        <v>1.64</v>
      </c>
      <c r="G125" s="22" t="n">
        <v>124.7</v>
      </c>
    </row>
    <row r="126" customFormat="false" ht="12" hidden="false" customHeight="true" outlineLevel="0" collapsed="false">
      <c r="A126" s="16" t="str">
        <f aca="false">'[4]glossary-N'!K242</f>
        <v>30</v>
      </c>
      <c r="B126" s="32" t="s">
        <v>145</v>
      </c>
      <c r="C126" s="22" t="n">
        <v>183.9</v>
      </c>
      <c r="D126" s="22" t="n">
        <f aca="false">E126/C126</f>
        <v>0.03</v>
      </c>
      <c r="E126" s="22" t="n">
        <v>5.6</v>
      </c>
      <c r="F126" s="22" t="n">
        <f aca="false">G126/E126</f>
        <v>1.57</v>
      </c>
      <c r="G126" s="22" t="n">
        <v>8.8</v>
      </c>
    </row>
    <row r="127" s="4" customFormat="true" ht="21" hidden="false" customHeight="true" outlineLevel="0" collapsed="false">
      <c r="A127" s="25" t="str">
        <f aca="false">'[4]glossary-N'!K244</f>
        <v>31</v>
      </c>
      <c r="B127" s="58" t="s">
        <v>146</v>
      </c>
      <c r="C127" s="37" t="n">
        <v>2496.5</v>
      </c>
      <c r="D127" s="37" t="n">
        <f aca="false">E127/C127</f>
        <v>0.85</v>
      </c>
      <c r="E127" s="37" t="n">
        <v>2111.4</v>
      </c>
      <c r="F127" s="37" t="n">
        <f aca="false">G127/E127</f>
        <v>1.28</v>
      </c>
      <c r="G127" s="37" t="n">
        <v>2704.6</v>
      </c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</row>
    <row r="128" customFormat="false" ht="20.25" hidden="false" customHeight="true" outlineLevel="0" collapsed="false">
      <c r="A128" s="38" t="s">
        <v>112</v>
      </c>
      <c r="B128" s="59"/>
      <c r="C128" s="3"/>
      <c r="D128" s="3"/>
      <c r="E128" s="40"/>
      <c r="F128" s="3"/>
      <c r="G128" s="3"/>
    </row>
    <row r="129" customFormat="false" ht="23.25" hidden="false" customHeight="true" outlineLevel="0" collapsed="false">
      <c r="A129" s="60" t="s">
        <v>113</v>
      </c>
      <c r="B129" s="61"/>
      <c r="C129" s="61"/>
      <c r="D129" s="3"/>
      <c r="E129" s="40"/>
      <c r="F129" s="3"/>
      <c r="G129" s="3"/>
    </row>
    <row r="130" customFormat="false" ht="12" hidden="false" customHeight="false" outlineLevel="0" collapsed="false">
      <c r="A130" s="42"/>
      <c r="B130" s="61"/>
      <c r="C130" s="61"/>
      <c r="D130" s="3"/>
      <c r="E130" s="3"/>
      <c r="F130" s="3"/>
      <c r="G130" s="3"/>
    </row>
    <row r="131" customFormat="false" ht="12" hidden="false" customHeight="false" outlineLevel="0" collapsed="false">
      <c r="C131" s="3"/>
      <c r="D131" s="3"/>
      <c r="E131" s="3"/>
      <c r="F131" s="3"/>
      <c r="G131" s="3"/>
    </row>
    <row r="132" customFormat="false" ht="12" hidden="false" customHeight="false" outlineLevel="0" collapsed="false">
      <c r="C132" s="3"/>
      <c r="D132" s="3"/>
      <c r="E132" s="3"/>
      <c r="F132" s="3"/>
      <c r="G132" s="3"/>
    </row>
    <row r="133" customFormat="false" ht="12" hidden="false" customHeight="false" outlineLevel="0" collapsed="false">
      <c r="C133" s="3"/>
      <c r="D133" s="3"/>
      <c r="E133" s="3"/>
      <c r="F133" s="3"/>
      <c r="G133" s="3"/>
    </row>
    <row r="134" customFormat="false" ht="12" hidden="false" customHeight="false" outlineLevel="0" collapsed="false">
      <c r="C134" s="3"/>
      <c r="D134" s="3"/>
      <c r="E134" s="3"/>
      <c r="F134" s="3"/>
      <c r="G134" s="3"/>
    </row>
    <row r="135" customFormat="false" ht="12" hidden="false" customHeight="false" outlineLevel="0" collapsed="false">
      <c r="C135" s="3"/>
      <c r="D135" s="3"/>
      <c r="E135" s="3"/>
      <c r="F135" s="3"/>
      <c r="G135" s="3"/>
    </row>
    <row r="136" customFormat="false" ht="12" hidden="false" customHeight="false" outlineLevel="0" collapsed="false">
      <c r="C136" s="3"/>
      <c r="D136" s="3"/>
      <c r="E136" s="3"/>
      <c r="F136" s="3"/>
      <c r="G136" s="3"/>
    </row>
    <row r="137" customFormat="false" ht="12" hidden="false" customHeight="false" outlineLevel="0" collapsed="false">
      <c r="C137" s="3"/>
      <c r="D137" s="3"/>
      <c r="E137" s="3"/>
      <c r="F137" s="3"/>
      <c r="G137" s="3"/>
    </row>
    <row r="138" customFormat="false" ht="12" hidden="false" customHeight="false" outlineLevel="0" collapsed="false">
      <c r="C138" s="3"/>
      <c r="D138" s="3"/>
      <c r="E138" s="3"/>
      <c r="F138" s="3"/>
      <c r="G138" s="3"/>
    </row>
    <row r="139" customFormat="false" ht="12" hidden="false" customHeight="false" outlineLevel="0" collapsed="false">
      <c r="C139" s="3"/>
      <c r="D139" s="3"/>
      <c r="E139" s="3"/>
      <c r="F139" s="3"/>
      <c r="G139" s="3"/>
    </row>
    <row r="140" customFormat="false" ht="12" hidden="false" customHeight="false" outlineLevel="0" collapsed="false">
      <c r="C140" s="3"/>
      <c r="D140" s="3"/>
      <c r="E140" s="3"/>
      <c r="F140" s="3"/>
      <c r="G140" s="3"/>
    </row>
    <row r="141" customFormat="false" ht="12" hidden="false" customHeight="false" outlineLevel="0" collapsed="false">
      <c r="C141" s="3"/>
      <c r="D141" s="3"/>
      <c r="E141" s="3"/>
      <c r="F141" s="3"/>
      <c r="G141" s="3"/>
    </row>
    <row r="142" customFormat="false" ht="12" hidden="false" customHeight="false" outlineLevel="0" collapsed="false">
      <c r="C142" s="3"/>
      <c r="D142" s="3"/>
      <c r="E142" s="3"/>
      <c r="F142" s="3"/>
      <c r="G142" s="3"/>
    </row>
    <row r="143" customFormat="false" ht="12" hidden="false" customHeight="false" outlineLevel="0" collapsed="false">
      <c r="C143" s="3"/>
      <c r="D143" s="3"/>
      <c r="E143" s="3"/>
      <c r="F143" s="3"/>
      <c r="G143" s="3"/>
    </row>
    <row r="144" customFormat="false" ht="12" hidden="false" customHeight="false" outlineLevel="0" collapsed="false">
      <c r="C144" s="3"/>
      <c r="D144" s="3"/>
      <c r="E144" s="3"/>
      <c r="F144" s="3"/>
      <c r="G144" s="3"/>
    </row>
    <row r="145" customFormat="false" ht="12" hidden="false" customHeight="false" outlineLevel="0" collapsed="false">
      <c r="C145" s="3"/>
      <c r="D145" s="3"/>
      <c r="E145" s="3"/>
      <c r="F145" s="3"/>
      <c r="G145" s="3"/>
    </row>
    <row r="146" customFormat="false" ht="12" hidden="false" customHeight="false" outlineLevel="0" collapsed="false">
      <c r="C146" s="3"/>
      <c r="D146" s="3"/>
      <c r="E146" s="3"/>
      <c r="F146" s="3"/>
      <c r="G146" s="3"/>
    </row>
    <row r="147" customFormat="false" ht="12" hidden="false" customHeight="false" outlineLevel="0" collapsed="false">
      <c r="C147" s="3"/>
      <c r="D147" s="3"/>
      <c r="E147" s="3"/>
      <c r="F147" s="3"/>
      <c r="G147" s="3"/>
    </row>
    <row r="148" customFormat="false" ht="12" hidden="false" customHeight="false" outlineLevel="0" collapsed="false">
      <c r="C148" s="3"/>
      <c r="D148" s="3"/>
      <c r="E148" s="3"/>
      <c r="F148" s="3"/>
      <c r="G148" s="3"/>
    </row>
    <row r="149" customFormat="false" ht="12" hidden="false" customHeight="false" outlineLevel="0" collapsed="false">
      <c r="C149" s="3"/>
      <c r="D149" s="3"/>
      <c r="E149" s="3"/>
      <c r="F149" s="3"/>
      <c r="G149" s="3"/>
    </row>
    <row r="150" customFormat="false" ht="12" hidden="false" customHeight="false" outlineLevel="0" collapsed="false">
      <c r="C150" s="3"/>
      <c r="D150" s="3"/>
      <c r="E150" s="3"/>
      <c r="F150" s="3"/>
      <c r="G150" s="3"/>
    </row>
    <row r="151" customFormat="false" ht="12" hidden="false" customHeight="false" outlineLevel="0" collapsed="false">
      <c r="C151" s="3"/>
      <c r="D151" s="3"/>
      <c r="E151" s="3"/>
      <c r="F151" s="3"/>
      <c r="G151" s="3"/>
    </row>
    <row r="152" customFormat="false" ht="12" hidden="false" customHeight="false" outlineLevel="0" collapsed="false">
      <c r="C152" s="3"/>
      <c r="D152" s="3"/>
      <c r="E152" s="3"/>
      <c r="F152" s="3"/>
      <c r="G152" s="3"/>
    </row>
    <row r="153" customFormat="false" ht="12" hidden="false" customHeight="false" outlineLevel="0" collapsed="false">
      <c r="C153" s="3"/>
      <c r="D153" s="3"/>
      <c r="E153" s="3"/>
      <c r="F153" s="3"/>
      <c r="G153" s="3"/>
    </row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</sheetData>
  <mergeCells count="2">
    <mergeCell ref="A2:G2"/>
    <mergeCell ref="J87:N87"/>
  </mergeCells>
  <printOptions headings="false" gridLines="true" gridLinesSet="true" horizontalCentered="true" verticalCentered="false"/>
  <pageMargins left="0.4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false" rightToLeft="false" tabSelected="false" showOutlineSymbols="true" defaultGridColor="true" view="normal" topLeftCell="A70" colorId="64" zoomScale="75" zoomScaleNormal="75" zoomScalePageLayoutView="100" workbookViewId="0">
      <selection pane="topLeft" activeCell="A2" activeCellId="0" sqref="A2:R2"/>
    </sheetView>
  </sheetViews>
  <sheetFormatPr defaultColWidth="9.13671875" defaultRowHeight="12" zeroHeight="true" outlineLevelRow="0" outlineLevelCol="1"/>
  <cols>
    <col collapsed="false" customWidth="true" hidden="false" outlineLevel="0" max="1" min="1" style="62" width="6.7"/>
    <col collapsed="false" customWidth="true" hidden="false" outlineLevel="0" max="2" min="2" style="62" width="43.56"/>
    <col collapsed="false" customWidth="true" hidden="false" outlineLevel="1" max="3" min="3" style="62" width="10.71"/>
    <col collapsed="false" customWidth="true" hidden="false" outlineLevel="1" max="4" min="4" style="63" width="8.7"/>
    <col collapsed="false" customWidth="true" hidden="false" outlineLevel="1" max="5" min="5" style="63" width="9.41"/>
    <col collapsed="false" customWidth="true" hidden="false" outlineLevel="1" max="6" min="6" style="63" width="9.99"/>
    <col collapsed="false" customWidth="true" hidden="false" outlineLevel="0" max="7" min="7" style="63" width="10.56"/>
    <col collapsed="false" customWidth="true" hidden="false" outlineLevel="1" max="8" min="8" style="63" width="7.14"/>
    <col collapsed="false" customWidth="true" hidden="false" outlineLevel="0" max="9" min="9" style="63" width="10.99"/>
    <col collapsed="false" customWidth="true" hidden="false" outlineLevel="0" max="10" min="10" style="63" width="10.28"/>
    <col collapsed="false" customWidth="false" hidden="false" outlineLevel="1" max="11" min="11" style="63" width="9.14"/>
    <col collapsed="false" customWidth="true" hidden="false" outlineLevel="1" max="12" min="12" style="63" width="9.28"/>
    <col collapsed="false" customWidth="true" hidden="false" outlineLevel="1" max="13" min="13" style="63" width="8.28"/>
    <col collapsed="false" customWidth="true" hidden="false" outlineLevel="0" max="14" min="14" style="63" width="12.85"/>
    <col collapsed="false" customWidth="true" hidden="false" outlineLevel="0" max="15" min="15" style="63" width="9.85"/>
    <col collapsed="false" customWidth="true" hidden="false" outlineLevel="1" max="16" min="16" style="63" width="8.85"/>
    <col collapsed="false" customWidth="true" hidden="false" outlineLevel="0" max="18" min="17" style="63" width="9.99"/>
    <col collapsed="false" customWidth="false" hidden="false" outlineLevel="0" max="257" min="19" style="63" width="9.14"/>
  </cols>
  <sheetData>
    <row r="1" s="67" customFormat="true" ht="18" hidden="false" customHeight="true" outlineLevel="0" collapsed="false">
      <c r="A1" s="64" t="s">
        <v>147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30.75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72" customFormat="true" ht="12" hidden="false" customHeight="false" outlineLevel="0" collapsed="false">
      <c r="A3" s="69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1.45" hidden="false" customHeight="true" outlineLevel="0" collapsed="false">
      <c r="A4" s="73"/>
      <c r="B4" s="73"/>
      <c r="C4" s="73"/>
      <c r="R4" s="74" t="s">
        <v>2</v>
      </c>
    </row>
    <row r="5" customFormat="false" ht="15" hidden="false" customHeight="true" outlineLevel="0" collapsed="false">
      <c r="A5" s="75" t="s">
        <v>149</v>
      </c>
      <c r="B5" s="76" t="s">
        <v>4</v>
      </c>
      <c r="C5" s="76" t="s">
        <v>150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5" hidden="false" customHeight="true" outlineLevel="0" collapsed="false">
      <c r="A7" s="75"/>
      <c r="B7" s="76"/>
      <c r="C7" s="76" t="s">
        <v>151</v>
      </c>
      <c r="D7" s="77" t="s">
        <v>91</v>
      </c>
      <c r="E7" s="77" t="s">
        <v>152</v>
      </c>
      <c r="F7" s="77" t="s">
        <v>153</v>
      </c>
      <c r="G7" s="77"/>
      <c r="H7" s="77"/>
      <c r="I7" s="77" t="s">
        <v>154</v>
      </c>
      <c r="J7" s="77" t="s">
        <v>155</v>
      </c>
      <c r="K7" s="77" t="s">
        <v>156</v>
      </c>
      <c r="L7" s="77"/>
      <c r="M7" s="77"/>
      <c r="N7" s="77" t="s">
        <v>157</v>
      </c>
      <c r="O7" s="77" t="s">
        <v>158</v>
      </c>
      <c r="P7" s="77" t="s">
        <v>159</v>
      </c>
      <c r="Q7" s="77" t="s">
        <v>160</v>
      </c>
      <c r="R7" s="77" t="s">
        <v>161</v>
      </c>
    </row>
    <row r="8" customFormat="false" ht="33" hidden="false" customHeight="true" outlineLevel="0" collapsed="false">
      <c r="A8" s="75"/>
      <c r="B8" s="76"/>
      <c r="C8" s="76"/>
      <c r="D8" s="76"/>
      <c r="E8" s="76"/>
      <c r="F8" s="77"/>
      <c r="G8" s="77"/>
      <c r="H8" s="77"/>
      <c r="I8" s="77"/>
      <c r="J8" s="77"/>
      <c r="K8" s="77" t="s">
        <v>162</v>
      </c>
      <c r="L8" s="77"/>
      <c r="M8" s="77" t="s">
        <v>163</v>
      </c>
      <c r="N8" s="77"/>
      <c r="O8" s="77"/>
      <c r="P8" s="77"/>
      <c r="Q8" s="77"/>
      <c r="R8" s="77"/>
    </row>
    <row r="9" customFormat="false" ht="42" hidden="false" customHeight="true" outlineLevel="0" collapsed="false">
      <c r="A9" s="75"/>
      <c r="B9" s="76"/>
      <c r="C9" s="76"/>
      <c r="D9" s="76"/>
      <c r="E9" s="76"/>
      <c r="F9" s="78" t="s">
        <v>92</v>
      </c>
      <c r="G9" s="78" t="s">
        <v>104</v>
      </c>
      <c r="H9" s="78" t="s">
        <v>164</v>
      </c>
      <c r="I9" s="77"/>
      <c r="J9" s="77"/>
      <c r="K9" s="77" t="s">
        <v>165</v>
      </c>
      <c r="L9" s="77" t="s">
        <v>166</v>
      </c>
      <c r="M9" s="77"/>
      <c r="N9" s="77"/>
      <c r="O9" s="77"/>
      <c r="P9" s="77"/>
      <c r="Q9" s="77"/>
      <c r="R9" s="77"/>
    </row>
    <row r="10" s="83" customFormat="true" ht="15" hidden="false" customHeight="true" outlineLevel="0" collapsed="false">
      <c r="A10" s="75"/>
      <c r="B10" s="76"/>
      <c r="C10" s="79" t="s">
        <v>167</v>
      </c>
      <c r="D10" s="80" t="s">
        <v>168</v>
      </c>
      <c r="E10" s="80" t="s">
        <v>169</v>
      </c>
      <c r="F10" s="80" t="s">
        <v>170</v>
      </c>
      <c r="G10" s="80" t="s">
        <v>171</v>
      </c>
      <c r="H10" s="80" t="s">
        <v>172</v>
      </c>
      <c r="I10" s="80" t="s">
        <v>173</v>
      </c>
      <c r="J10" s="80" t="s">
        <v>174</v>
      </c>
      <c r="K10" s="81" t="s">
        <v>175</v>
      </c>
      <c r="L10" s="81" t="s">
        <v>176</v>
      </c>
      <c r="M10" s="81" t="s">
        <v>177</v>
      </c>
      <c r="N10" s="81" t="s">
        <v>178</v>
      </c>
      <c r="O10" s="80" t="s">
        <v>179</v>
      </c>
      <c r="P10" s="80" t="s">
        <v>180</v>
      </c>
      <c r="Q10" s="80" t="s">
        <v>181</v>
      </c>
      <c r="R10" s="82" t="s">
        <v>182</v>
      </c>
    </row>
    <row r="11" customFormat="false" ht="18" hidden="false" customHeight="true" outlineLevel="0" collapsed="false">
      <c r="A11" s="84" t="str">
        <f aca="false">'[4]glossary-N'!K20</f>
        <v>01</v>
      </c>
      <c r="B11" s="85" t="s">
        <v>9</v>
      </c>
      <c r="C11" s="86" t="n">
        <v>1945.6</v>
      </c>
      <c r="D11" s="87" t="n">
        <v>0.4</v>
      </c>
      <c r="E11" s="87" t="n">
        <v>206.4</v>
      </c>
      <c r="F11" s="87" t="n">
        <v>115.9</v>
      </c>
      <c r="G11" s="87" t="n">
        <v>280.2</v>
      </c>
      <c r="H11" s="87" t="n">
        <v>6.6</v>
      </c>
      <c r="I11" s="87" t="n">
        <v>83.8</v>
      </c>
      <c r="J11" s="87" t="n">
        <v>51.8</v>
      </c>
      <c r="K11" s="87" t="n">
        <v>103.7</v>
      </c>
      <c r="L11" s="87" t="n">
        <v>823.9</v>
      </c>
      <c r="M11" s="87" t="n">
        <v>18.5</v>
      </c>
      <c r="N11" s="88" t="n">
        <v>946.2</v>
      </c>
      <c r="O11" s="87" t="n">
        <v>0</v>
      </c>
      <c r="P11" s="87" t="n">
        <v>667.2</v>
      </c>
      <c r="Q11" s="87" t="n">
        <v>460.8</v>
      </c>
      <c r="R11" s="89" t="n">
        <v>1822.8</v>
      </c>
    </row>
    <row r="12" customFormat="false" ht="12" hidden="false" customHeight="false" outlineLevel="0" collapsed="false">
      <c r="A12" s="84" t="str">
        <f aca="false">'[4]glossary-N'!K21</f>
        <v>01.1</v>
      </c>
      <c r="B12" s="90" t="s">
        <v>10</v>
      </c>
      <c r="C12" s="91" t="n">
        <v>1279.6</v>
      </c>
      <c r="D12" s="87" t="n">
        <v>0.3</v>
      </c>
      <c r="E12" s="87" t="n">
        <v>132.8</v>
      </c>
      <c r="F12" s="87" t="n">
        <v>102.4</v>
      </c>
      <c r="G12" s="87" t="n">
        <v>137.5</v>
      </c>
      <c r="H12" s="87" t="n">
        <v>4.5</v>
      </c>
      <c r="I12" s="87" t="n">
        <v>81.6</v>
      </c>
      <c r="J12" s="87" t="n">
        <v>33.9</v>
      </c>
      <c r="K12" s="87" t="n">
        <v>71.2</v>
      </c>
      <c r="L12" s="87" t="n">
        <v>595.2</v>
      </c>
      <c r="M12" s="87" t="n">
        <v>16.5</v>
      </c>
      <c r="N12" s="92" t="n">
        <v>683</v>
      </c>
      <c r="O12" s="87" t="n">
        <v>0</v>
      </c>
      <c r="P12" s="87" t="n">
        <v>369.3</v>
      </c>
      <c r="Q12" s="87" t="n">
        <v>236.4</v>
      </c>
      <c r="R12" s="93" t="n">
        <v>1172.4</v>
      </c>
    </row>
    <row r="13" customFormat="false" ht="11.45" hidden="false" customHeight="true" outlineLevel="0" collapsed="false">
      <c r="A13" s="84" t="str">
        <f aca="false">'[4]glossary-N'!K22</f>
        <v>01.1/1</v>
      </c>
      <c r="B13" s="94" t="s">
        <v>11</v>
      </c>
      <c r="C13" s="91" t="n">
        <v>1263.1</v>
      </c>
      <c r="D13" s="87" t="n">
        <v>0.3</v>
      </c>
      <c r="E13" s="87" t="n">
        <v>126.7</v>
      </c>
      <c r="F13" s="87" t="n">
        <v>101.8</v>
      </c>
      <c r="G13" s="87" t="n">
        <v>131.6</v>
      </c>
      <c r="H13" s="87" t="n">
        <v>4.5</v>
      </c>
      <c r="I13" s="87" t="n">
        <v>80.9</v>
      </c>
      <c r="J13" s="87" t="n">
        <v>31.5</v>
      </c>
      <c r="K13" s="87" t="n">
        <v>70.7</v>
      </c>
      <c r="L13" s="87" t="n">
        <v>588.8</v>
      </c>
      <c r="M13" s="87" t="n">
        <v>16.5</v>
      </c>
      <c r="N13" s="92" t="n">
        <v>676</v>
      </c>
      <c r="O13" s="87"/>
      <c r="P13" s="87" t="n">
        <v>363.2</v>
      </c>
      <c r="Q13" s="87" t="n">
        <v>236.5</v>
      </c>
      <c r="R13" s="93" t="n">
        <v>1156.5</v>
      </c>
    </row>
    <row r="14" customFormat="false" ht="11.45" hidden="false" customHeight="true" outlineLevel="0" collapsed="false">
      <c r="A14" s="84" t="str">
        <f aca="false">'[4]glossary-N'!K23</f>
        <v>01.1/2</v>
      </c>
      <c r="B14" s="94" t="s">
        <v>12</v>
      </c>
      <c r="C14" s="91" t="n">
        <v>16.5</v>
      </c>
      <c r="D14" s="87" t="n">
        <v>0</v>
      </c>
      <c r="E14" s="87" t="n">
        <v>6.1</v>
      </c>
      <c r="F14" s="87" t="n">
        <v>0.5</v>
      </c>
      <c r="G14" s="87" t="n">
        <v>5.9</v>
      </c>
      <c r="H14" s="87" t="n">
        <v>0</v>
      </c>
      <c r="I14" s="87" t="n">
        <v>0.7</v>
      </c>
      <c r="J14" s="87" t="n">
        <v>2.4</v>
      </c>
      <c r="K14" s="87" t="n">
        <v>0.5</v>
      </c>
      <c r="L14" s="87" t="n">
        <v>6.4</v>
      </c>
      <c r="M14" s="87" t="n">
        <v>0</v>
      </c>
      <c r="N14" s="92" t="n">
        <v>7</v>
      </c>
      <c r="O14" s="87"/>
      <c r="P14" s="87" t="n">
        <v>6</v>
      </c>
      <c r="Q14" s="87" t="n">
        <v>-0.1</v>
      </c>
      <c r="R14" s="93" t="n">
        <v>15.9</v>
      </c>
    </row>
    <row r="15" customFormat="false" ht="12" hidden="false" customHeight="false" outlineLevel="0" collapsed="false">
      <c r="A15" s="84" t="str">
        <f aca="false">'[4]glossary-N'!K24</f>
        <v>01.2</v>
      </c>
      <c r="B15" s="90" t="s">
        <v>13</v>
      </c>
      <c r="C15" s="91" t="n">
        <v>5.2</v>
      </c>
      <c r="D15" s="87" t="n">
        <v>0</v>
      </c>
      <c r="E15" s="87" t="n">
        <v>3.5</v>
      </c>
      <c r="F15" s="87" t="n">
        <v>0.6</v>
      </c>
      <c r="G15" s="87" t="n">
        <v>0.6</v>
      </c>
      <c r="H15" s="87" t="n">
        <v>0</v>
      </c>
      <c r="I15" s="87" t="n">
        <v>0</v>
      </c>
      <c r="J15" s="87" t="n">
        <v>0.9</v>
      </c>
      <c r="K15" s="87" t="n">
        <v>1</v>
      </c>
      <c r="L15" s="87" t="n">
        <v>1.6</v>
      </c>
      <c r="M15" s="87" t="n">
        <v>0</v>
      </c>
      <c r="N15" s="92" t="n">
        <v>2.6</v>
      </c>
      <c r="O15" s="87"/>
      <c r="P15" s="87" t="n">
        <v>4.1</v>
      </c>
      <c r="Q15" s="87" t="n">
        <v>0.6</v>
      </c>
      <c r="R15" s="93" t="n">
        <v>4.7</v>
      </c>
    </row>
    <row r="16" customFormat="false" ht="12" hidden="false" customHeight="false" outlineLevel="0" collapsed="false">
      <c r="A16" s="84" t="str">
        <f aca="false">'[4]glossary-N'!K25</f>
        <v>01.3</v>
      </c>
      <c r="B16" s="90" t="s">
        <v>14</v>
      </c>
      <c r="C16" s="91" t="n">
        <v>236.7</v>
      </c>
      <c r="D16" s="87" t="n">
        <v>0.1</v>
      </c>
      <c r="E16" s="87" t="n">
        <v>11.1</v>
      </c>
      <c r="F16" s="87" t="n">
        <v>8.9</v>
      </c>
      <c r="G16" s="87" t="n">
        <v>34.5</v>
      </c>
      <c r="H16" s="87" t="n">
        <v>1.4</v>
      </c>
      <c r="I16" s="87" t="n">
        <v>1.1</v>
      </c>
      <c r="J16" s="87" t="n">
        <v>10.4</v>
      </c>
      <c r="K16" s="87" t="n">
        <v>21.7</v>
      </c>
      <c r="L16" s="87" t="n">
        <v>112.8</v>
      </c>
      <c r="M16" s="87" t="n">
        <v>1</v>
      </c>
      <c r="N16" s="92" t="n">
        <v>135.6</v>
      </c>
      <c r="O16" s="87"/>
      <c r="P16" s="87" t="n">
        <v>55.9</v>
      </c>
      <c r="Q16" s="87" t="n">
        <v>44.7</v>
      </c>
      <c r="R16" s="93" t="n">
        <v>226.4</v>
      </c>
    </row>
    <row r="17" customFormat="false" ht="12" hidden="false" customHeight="false" outlineLevel="0" collapsed="false">
      <c r="A17" s="84" t="str">
        <f aca="false">'[4]glossary-N'!K26</f>
        <v>01.4</v>
      </c>
      <c r="B17" s="90" t="s">
        <v>15</v>
      </c>
      <c r="C17" s="91" t="n">
        <v>13</v>
      </c>
      <c r="D17" s="87" t="n">
        <v>0</v>
      </c>
      <c r="E17" s="87" t="n">
        <v>6.5</v>
      </c>
      <c r="F17" s="87" t="n">
        <v>0.3</v>
      </c>
      <c r="G17" s="87" t="n">
        <v>6.4</v>
      </c>
      <c r="H17" s="87" t="n">
        <v>0.1</v>
      </c>
      <c r="I17" s="87" t="n">
        <v>0</v>
      </c>
      <c r="J17" s="87" t="n">
        <v>0.4</v>
      </c>
      <c r="K17" s="87" t="n">
        <v>0.7</v>
      </c>
      <c r="L17" s="87" t="n">
        <v>5.8</v>
      </c>
      <c r="M17" s="87" t="n">
        <v>0</v>
      </c>
      <c r="N17" s="92" t="n">
        <v>6.5</v>
      </c>
      <c r="O17" s="87"/>
      <c r="P17" s="87" t="n">
        <v>5.9</v>
      </c>
      <c r="Q17" s="87" t="n">
        <v>-0.6</v>
      </c>
      <c r="R17" s="93" t="n">
        <v>12.7</v>
      </c>
    </row>
    <row r="18" customFormat="false" ht="12" hidden="false" customHeight="false" outlineLevel="0" collapsed="false">
      <c r="A18" s="84" t="str">
        <f aca="false">'[4]glossary-N'!K27</f>
        <v>01.5</v>
      </c>
      <c r="B18" s="90" t="s">
        <v>16</v>
      </c>
      <c r="C18" s="91" t="n">
        <v>377.4</v>
      </c>
      <c r="D18" s="87" t="n">
        <v>0</v>
      </c>
      <c r="E18" s="87" t="n">
        <v>39.4</v>
      </c>
      <c r="F18" s="87" t="n">
        <v>2.3</v>
      </c>
      <c r="G18" s="87" t="n">
        <v>89.3</v>
      </c>
      <c r="H18" s="87" t="n">
        <v>0.4</v>
      </c>
      <c r="I18" s="87" t="n">
        <v>1</v>
      </c>
      <c r="J18" s="87" t="n">
        <v>3.8</v>
      </c>
      <c r="K18" s="87" t="n">
        <v>7.6</v>
      </c>
      <c r="L18" s="87" t="n">
        <v>98.4</v>
      </c>
      <c r="M18" s="87" t="n">
        <v>0</v>
      </c>
      <c r="N18" s="92" t="n">
        <v>105.9</v>
      </c>
      <c r="O18" s="87"/>
      <c r="P18" s="87" t="n">
        <v>214</v>
      </c>
      <c r="Q18" s="87" t="n">
        <v>174.6</v>
      </c>
      <c r="R18" s="93" t="n">
        <v>374.6</v>
      </c>
    </row>
    <row r="19" customFormat="false" ht="12" hidden="false" customHeight="false" outlineLevel="0" collapsed="false">
      <c r="A19" s="84" t="str">
        <f aca="false">'[4]glossary-N'!K28</f>
        <v>01.6</v>
      </c>
      <c r="B19" s="90" t="s">
        <v>17</v>
      </c>
      <c r="C19" s="91" t="n">
        <v>15.5</v>
      </c>
      <c r="D19" s="87" t="n">
        <v>0</v>
      </c>
      <c r="E19" s="87" t="n">
        <v>11.1</v>
      </c>
      <c r="F19" s="87" t="n">
        <v>0.7</v>
      </c>
      <c r="G19" s="87" t="n">
        <v>2.3</v>
      </c>
      <c r="H19" s="87" t="n">
        <v>0</v>
      </c>
      <c r="I19" s="87" t="n">
        <v>0</v>
      </c>
      <c r="J19" s="87" t="n">
        <v>1.5</v>
      </c>
      <c r="K19" s="87" t="n">
        <v>0</v>
      </c>
      <c r="L19" s="87" t="n">
        <v>7.6</v>
      </c>
      <c r="M19" s="87" t="n">
        <v>0</v>
      </c>
      <c r="N19" s="92" t="n">
        <v>7.6</v>
      </c>
      <c r="O19" s="87"/>
      <c r="P19" s="87" t="n">
        <v>14.5</v>
      </c>
      <c r="Q19" s="87" t="n">
        <v>3.4</v>
      </c>
      <c r="R19" s="93" t="n">
        <v>14.8</v>
      </c>
    </row>
    <row r="20" customFormat="false" ht="12" hidden="false" customHeight="false" outlineLevel="0" collapsed="false">
      <c r="A20" s="84" t="str">
        <f aca="false">'[4]glossary-N'!K29</f>
        <v>01.7</v>
      </c>
      <c r="B20" s="90" t="s">
        <v>18</v>
      </c>
      <c r="C20" s="91" t="n">
        <v>18.2</v>
      </c>
      <c r="D20" s="87" t="n">
        <v>0</v>
      </c>
      <c r="E20" s="87" t="n">
        <v>1.9</v>
      </c>
      <c r="F20" s="87" t="n">
        <v>0.8</v>
      </c>
      <c r="G20" s="87" t="n">
        <v>9.6</v>
      </c>
      <c r="H20" s="87" t="n">
        <v>0.3</v>
      </c>
      <c r="I20" s="87" t="n">
        <v>0.2</v>
      </c>
      <c r="J20" s="87" t="n">
        <v>0.9</v>
      </c>
      <c r="K20" s="87" t="n">
        <v>1.5</v>
      </c>
      <c r="L20" s="87" t="n">
        <v>2.5</v>
      </c>
      <c r="M20" s="87" t="n">
        <v>0.9</v>
      </c>
      <c r="N20" s="92" t="n">
        <v>5</v>
      </c>
      <c r="O20" s="87"/>
      <c r="P20" s="87" t="n">
        <v>3.4</v>
      </c>
      <c r="Q20" s="87" t="n">
        <v>1.5</v>
      </c>
      <c r="R20" s="93" t="n">
        <v>17.2</v>
      </c>
    </row>
    <row r="21" customFormat="false" ht="12" hidden="false" customHeight="false" outlineLevel="0" collapsed="false">
      <c r="A21" s="84" t="str">
        <f aca="false">'[4]glossary-N'!K32</f>
        <v>02</v>
      </c>
      <c r="B21" s="95" t="s">
        <v>19</v>
      </c>
      <c r="C21" s="91" t="n">
        <v>1150.6</v>
      </c>
      <c r="D21" s="87" t="n">
        <v>2.8</v>
      </c>
      <c r="E21" s="87" t="n">
        <v>128.8</v>
      </c>
      <c r="F21" s="87" t="n">
        <v>15.9</v>
      </c>
      <c r="G21" s="87" t="n">
        <v>10</v>
      </c>
      <c r="H21" s="87" t="n">
        <v>0.4</v>
      </c>
      <c r="I21" s="87" t="n">
        <v>2.1</v>
      </c>
      <c r="J21" s="87" t="n">
        <v>19</v>
      </c>
      <c r="K21" s="87" t="n">
        <v>17.5</v>
      </c>
      <c r="L21" s="87" t="n">
        <v>507.9</v>
      </c>
      <c r="M21" s="87" t="n">
        <v>12</v>
      </c>
      <c r="N21" s="92" t="n">
        <v>537.4</v>
      </c>
      <c r="O21" s="87" t="n">
        <v>0</v>
      </c>
      <c r="P21" s="87" t="n">
        <v>691.7</v>
      </c>
      <c r="Q21" s="87" t="n">
        <v>562.9</v>
      </c>
      <c r="R21" s="93" t="n">
        <v>1131.4</v>
      </c>
    </row>
    <row r="22" customFormat="false" ht="12" hidden="false" customHeight="false" outlineLevel="0" collapsed="false">
      <c r="A22" s="84" t="str">
        <f aca="false">'[4]glossary-N'!K33</f>
        <v>02.1</v>
      </c>
      <c r="B22" s="90" t="s">
        <v>20</v>
      </c>
      <c r="C22" s="91" t="n">
        <v>898.2</v>
      </c>
      <c r="D22" s="87" t="n">
        <v>1.1</v>
      </c>
      <c r="E22" s="87" t="n">
        <v>63.1</v>
      </c>
      <c r="F22" s="87" t="n">
        <v>10.1</v>
      </c>
      <c r="G22" s="87" t="n">
        <v>8.3</v>
      </c>
      <c r="H22" s="87" t="n">
        <v>0.3</v>
      </c>
      <c r="I22" s="87" t="n">
        <v>2</v>
      </c>
      <c r="J22" s="87" t="n">
        <v>10.5</v>
      </c>
      <c r="K22" s="87" t="n">
        <v>16.8</v>
      </c>
      <c r="L22" s="87" t="n">
        <v>322.9</v>
      </c>
      <c r="M22" s="87" t="n">
        <v>12</v>
      </c>
      <c r="N22" s="92" t="n">
        <v>351.6</v>
      </c>
      <c r="O22" s="87" t="n">
        <v>0</v>
      </c>
      <c r="P22" s="87" t="n">
        <v>577.3</v>
      </c>
      <c r="Q22" s="87" t="n">
        <v>514.2</v>
      </c>
      <c r="R22" s="93" t="n">
        <v>886.6</v>
      </c>
    </row>
    <row r="23" customFormat="false" ht="12" hidden="false" customHeight="false" outlineLevel="0" collapsed="false">
      <c r="A23" s="84" t="str">
        <f aca="false">'[4]glossary-N'!K34</f>
        <v>02.1/1</v>
      </c>
      <c r="B23" s="94" t="s">
        <v>21</v>
      </c>
      <c r="C23" s="91" t="n">
        <v>134.5</v>
      </c>
      <c r="D23" s="87" t="n">
        <v>0.7</v>
      </c>
      <c r="E23" s="87" t="n">
        <v>11.5</v>
      </c>
      <c r="F23" s="87" t="n">
        <v>0.5</v>
      </c>
      <c r="G23" s="87" t="n">
        <v>1.9</v>
      </c>
      <c r="H23" s="87" t="n">
        <v>0</v>
      </c>
      <c r="I23" s="87" t="n">
        <v>0.7</v>
      </c>
      <c r="J23" s="87" t="n">
        <v>0.4</v>
      </c>
      <c r="K23" s="87" t="n">
        <v>6.1</v>
      </c>
      <c r="L23" s="87" t="n">
        <v>110.1</v>
      </c>
      <c r="M23" s="87" t="n">
        <v>9.7</v>
      </c>
      <c r="N23" s="92" t="n">
        <v>125.9</v>
      </c>
      <c r="O23" s="87"/>
      <c r="P23" s="87" t="n">
        <v>15.9</v>
      </c>
      <c r="Q23" s="87" t="n">
        <v>4.4</v>
      </c>
      <c r="R23" s="93" t="n">
        <v>133.3</v>
      </c>
    </row>
    <row r="24" customFormat="false" ht="12" hidden="false" customHeight="false" outlineLevel="0" collapsed="false">
      <c r="A24" s="84" t="str">
        <f aca="false">'[4]glossary-N'!K35</f>
        <v>02.1/2</v>
      </c>
      <c r="B24" s="94" t="s">
        <v>22</v>
      </c>
      <c r="C24" s="91" t="n">
        <v>730</v>
      </c>
      <c r="D24" s="87" t="n">
        <v>0.2</v>
      </c>
      <c r="E24" s="87" t="n">
        <v>40.1</v>
      </c>
      <c r="F24" s="87" t="n">
        <v>6.1</v>
      </c>
      <c r="G24" s="87" t="n">
        <v>6.4</v>
      </c>
      <c r="H24" s="87" t="n">
        <v>0.3</v>
      </c>
      <c r="I24" s="87" t="n">
        <v>1.3</v>
      </c>
      <c r="J24" s="87" t="n">
        <v>4.2</v>
      </c>
      <c r="K24" s="87" t="n">
        <v>10.6</v>
      </c>
      <c r="L24" s="87" t="n">
        <v>194.7</v>
      </c>
      <c r="M24" s="87" t="n">
        <v>2.3</v>
      </c>
      <c r="N24" s="92" t="n">
        <v>207.6</v>
      </c>
      <c r="O24" s="87"/>
      <c r="P24" s="87" t="n">
        <v>544.1</v>
      </c>
      <c r="Q24" s="87" t="n">
        <v>504</v>
      </c>
      <c r="R24" s="93" t="n">
        <v>723.5</v>
      </c>
    </row>
    <row r="25" customFormat="false" ht="12" hidden="false" customHeight="false" outlineLevel="0" collapsed="false">
      <c r="A25" s="84" t="str">
        <f aca="false">'[4]glossary-N'!K36</f>
        <v>02.1/3</v>
      </c>
      <c r="B25" s="94" t="s">
        <v>23</v>
      </c>
      <c r="C25" s="91" t="n">
        <v>0.2</v>
      </c>
      <c r="D25" s="87" t="n">
        <v>0</v>
      </c>
      <c r="E25" s="87" t="n">
        <v>0.1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92" t="n">
        <v>0</v>
      </c>
      <c r="O25" s="87"/>
      <c r="P25" s="87" t="n">
        <v>0.2</v>
      </c>
      <c r="Q25" s="87" t="n">
        <v>0.1</v>
      </c>
      <c r="R25" s="93" t="n">
        <v>0.1</v>
      </c>
    </row>
    <row r="26" customFormat="false" ht="12" hidden="false" customHeight="false" outlineLevel="0" collapsed="false">
      <c r="A26" s="84" t="str">
        <f aca="false">'[4]glossary-N'!K37</f>
        <v>02.1/4</v>
      </c>
      <c r="B26" s="94" t="s">
        <v>25</v>
      </c>
      <c r="C26" s="91" t="n">
        <v>33.5</v>
      </c>
      <c r="D26" s="87" t="n">
        <v>0.2</v>
      </c>
      <c r="E26" s="87" t="n">
        <v>11.4</v>
      </c>
      <c r="F26" s="87" t="n">
        <v>3.5</v>
      </c>
      <c r="G26" s="87" t="n">
        <v>0</v>
      </c>
      <c r="H26" s="87" t="n">
        <v>0</v>
      </c>
      <c r="I26" s="87" t="n">
        <v>0</v>
      </c>
      <c r="J26" s="87" t="n">
        <v>5.9</v>
      </c>
      <c r="K26" s="87" t="n">
        <v>0</v>
      </c>
      <c r="L26" s="87" t="n">
        <v>18.1</v>
      </c>
      <c r="M26" s="87" t="n">
        <v>0</v>
      </c>
      <c r="N26" s="92" t="n">
        <v>18.1</v>
      </c>
      <c r="O26" s="87"/>
      <c r="P26" s="87" t="n">
        <v>17.1</v>
      </c>
      <c r="Q26" s="87" t="n">
        <v>5.7</v>
      </c>
      <c r="R26" s="93" t="n">
        <v>29.7</v>
      </c>
    </row>
    <row r="27" customFormat="false" ht="12" hidden="false" customHeight="false" outlineLevel="0" collapsed="false">
      <c r="A27" s="84" t="str">
        <f aca="false">'[4]glossary-N'!K38</f>
        <v>02.2</v>
      </c>
      <c r="B27" s="90" t="s">
        <v>26</v>
      </c>
      <c r="C27" s="91" t="n">
        <v>25.2</v>
      </c>
      <c r="D27" s="87" t="n">
        <v>0</v>
      </c>
      <c r="E27" s="87" t="n">
        <v>6.9</v>
      </c>
      <c r="F27" s="87" t="n">
        <v>5.8</v>
      </c>
      <c r="G27" s="87" t="n">
        <v>1.6</v>
      </c>
      <c r="H27" s="87" t="n">
        <v>0.1</v>
      </c>
      <c r="I27" s="87" t="n">
        <v>0</v>
      </c>
      <c r="J27" s="87" t="n">
        <v>8.6</v>
      </c>
      <c r="K27" s="87" t="n">
        <v>0.7</v>
      </c>
      <c r="L27" s="87" t="n">
        <v>3.6</v>
      </c>
      <c r="M27" s="87" t="n">
        <v>0</v>
      </c>
      <c r="N27" s="92" t="n">
        <v>4.3</v>
      </c>
      <c r="O27" s="87"/>
      <c r="P27" s="87" t="n">
        <v>11.7</v>
      </c>
      <c r="Q27" s="87" t="n">
        <v>4.9</v>
      </c>
      <c r="R27" s="93" t="n">
        <v>19.4</v>
      </c>
    </row>
    <row r="28" customFormat="false" ht="12" hidden="false" customHeight="false" outlineLevel="0" collapsed="false">
      <c r="A28" s="84" t="str">
        <f aca="false">'[4]glossary-N'!K43</f>
        <v>02.3</v>
      </c>
      <c r="B28" s="90" t="s">
        <v>27</v>
      </c>
      <c r="C28" s="91" t="n">
        <v>125</v>
      </c>
      <c r="D28" s="87" t="n">
        <v>0</v>
      </c>
      <c r="E28" s="87" t="n">
        <v>47.5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96.1</v>
      </c>
      <c r="M28" s="87" t="n">
        <v>0</v>
      </c>
      <c r="N28" s="92" t="n">
        <v>96.1</v>
      </c>
      <c r="O28" s="87"/>
      <c r="P28" s="87" t="n">
        <v>76.4</v>
      </c>
      <c r="Q28" s="87" t="n">
        <v>28.9</v>
      </c>
      <c r="R28" s="93" t="n">
        <v>125</v>
      </c>
    </row>
    <row r="29" customFormat="false" ht="12" hidden="false" customHeight="false" outlineLevel="0" collapsed="false">
      <c r="A29" s="84" t="str">
        <f aca="false">'[4]glossary-N'!K44</f>
        <v>02.4</v>
      </c>
      <c r="B29" s="90" t="s">
        <v>28</v>
      </c>
      <c r="C29" s="91" t="n">
        <v>1.7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.2</v>
      </c>
      <c r="M29" s="87" t="n">
        <v>0</v>
      </c>
      <c r="N29" s="92" t="n">
        <v>0.2</v>
      </c>
      <c r="O29" s="87"/>
      <c r="P29" s="87" t="n">
        <v>1.5</v>
      </c>
      <c r="Q29" s="87" t="n">
        <v>1.5</v>
      </c>
      <c r="R29" s="93" t="n">
        <v>1.7</v>
      </c>
    </row>
    <row r="30" customFormat="false" ht="12" hidden="false" customHeight="false" outlineLevel="0" collapsed="false">
      <c r="A30" s="84" t="str">
        <f aca="false">'[4]glossary-N'!K45</f>
        <v>02.5</v>
      </c>
      <c r="B30" s="90" t="s">
        <v>29</v>
      </c>
      <c r="C30" s="91" t="n">
        <v>100.5</v>
      </c>
      <c r="D30" s="87" t="n">
        <v>1.7</v>
      </c>
      <c r="E30" s="87" t="n">
        <v>11.4</v>
      </c>
      <c r="F30" s="87" t="n">
        <v>0</v>
      </c>
      <c r="G30" s="87" t="n">
        <v>0</v>
      </c>
      <c r="H30" s="87" t="n">
        <v>0</v>
      </c>
      <c r="I30" s="87" t="n">
        <v>0.1</v>
      </c>
      <c r="J30" s="87" t="n">
        <v>0</v>
      </c>
      <c r="K30" s="87" t="n">
        <v>0</v>
      </c>
      <c r="L30" s="87" t="n">
        <v>85.1</v>
      </c>
      <c r="M30" s="87" t="n">
        <v>0</v>
      </c>
      <c r="N30" s="92" t="n">
        <v>85.1</v>
      </c>
      <c r="O30" s="87" t="n">
        <v>0</v>
      </c>
      <c r="P30" s="87" t="n">
        <v>24.8</v>
      </c>
      <c r="Q30" s="87" t="n">
        <v>13.4</v>
      </c>
      <c r="R30" s="93" t="n">
        <v>98.7</v>
      </c>
    </row>
    <row r="31" customFormat="false" ht="12" hidden="false" customHeight="false" outlineLevel="0" collapsed="false">
      <c r="A31" s="84" t="str">
        <f aca="false">'[4]glossary-N'!K46</f>
        <v>02.5/1</v>
      </c>
      <c r="B31" s="94" t="s">
        <v>30</v>
      </c>
      <c r="C31" s="91" t="n">
        <v>1.7</v>
      </c>
      <c r="D31" s="87" t="n">
        <v>0</v>
      </c>
      <c r="E31" s="87" t="n">
        <v>0.5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1.6</v>
      </c>
      <c r="M31" s="87" t="n">
        <v>0</v>
      </c>
      <c r="N31" s="92" t="n">
        <v>1.6</v>
      </c>
      <c r="O31" s="87"/>
      <c r="P31" s="87" t="n">
        <v>0.5</v>
      </c>
      <c r="Q31" s="87" t="n">
        <v>0</v>
      </c>
      <c r="R31" s="93" t="n">
        <v>1.7</v>
      </c>
    </row>
    <row r="32" customFormat="false" ht="12" hidden="false" customHeight="false" outlineLevel="0" collapsed="false">
      <c r="A32" s="84" t="str">
        <f aca="false">'[4]glossary-N'!K47</f>
        <v>02.5/2</v>
      </c>
      <c r="B32" s="94" t="s">
        <v>31</v>
      </c>
      <c r="C32" s="91" t="n">
        <v>5.8</v>
      </c>
      <c r="D32" s="87" t="n">
        <v>0</v>
      </c>
      <c r="E32" s="87" t="n">
        <v>1.4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5.3</v>
      </c>
      <c r="M32" s="87" t="n">
        <v>0</v>
      </c>
      <c r="N32" s="92" t="n">
        <v>5.3</v>
      </c>
      <c r="O32" s="87"/>
      <c r="P32" s="87" t="n">
        <v>1.9</v>
      </c>
      <c r="Q32" s="87" t="n">
        <v>0.5</v>
      </c>
      <c r="R32" s="93" t="n">
        <v>5.8</v>
      </c>
    </row>
    <row r="33" customFormat="false" ht="12" hidden="false" customHeight="false" outlineLevel="0" collapsed="false">
      <c r="A33" s="84" t="str">
        <f aca="false">'[4]glossary-N'!K48</f>
        <v>02.5/3</v>
      </c>
      <c r="B33" s="94" t="s">
        <v>29</v>
      </c>
      <c r="C33" s="91" t="n">
        <v>93</v>
      </c>
      <c r="D33" s="87" t="n">
        <v>1.7</v>
      </c>
      <c r="E33" s="87" t="n">
        <v>9.4</v>
      </c>
      <c r="F33" s="87" t="n">
        <v>0</v>
      </c>
      <c r="G33" s="87" t="n">
        <v>0</v>
      </c>
      <c r="H33" s="87" t="n">
        <v>0</v>
      </c>
      <c r="I33" s="87" t="n">
        <v>0.1</v>
      </c>
      <c r="J33" s="87" t="n">
        <v>0</v>
      </c>
      <c r="K33" s="87" t="n">
        <v>0</v>
      </c>
      <c r="L33" s="87" t="n">
        <v>78.2</v>
      </c>
      <c r="M33" s="87" t="n">
        <v>0</v>
      </c>
      <c r="N33" s="92" t="n">
        <v>78.2</v>
      </c>
      <c r="O33" s="87"/>
      <c r="P33" s="87" t="n">
        <v>22.4</v>
      </c>
      <c r="Q33" s="87" t="n">
        <v>12.9</v>
      </c>
      <c r="R33" s="93" t="n">
        <v>91.2</v>
      </c>
    </row>
    <row r="34" customFormat="false" ht="12" hidden="false" customHeight="false" outlineLevel="0" collapsed="false">
      <c r="A34" s="84" t="str">
        <f aca="false">'[4]glossary-N'!K51</f>
        <v>03</v>
      </c>
      <c r="B34" s="85" t="s">
        <v>32</v>
      </c>
      <c r="C34" s="91" t="n">
        <v>268.4</v>
      </c>
      <c r="D34" s="87" t="n">
        <v>0</v>
      </c>
      <c r="E34" s="87" t="n">
        <v>140.9</v>
      </c>
      <c r="F34" s="87" t="n">
        <v>0</v>
      </c>
      <c r="G34" s="87" t="n">
        <v>51</v>
      </c>
      <c r="H34" s="87" t="n">
        <v>0.2</v>
      </c>
      <c r="I34" s="87" t="n">
        <v>2.8</v>
      </c>
      <c r="J34" s="87" t="n">
        <v>0.4</v>
      </c>
      <c r="K34" s="87" t="n">
        <v>3.3</v>
      </c>
      <c r="L34" s="87" t="n">
        <v>27.2</v>
      </c>
      <c r="M34" s="87" t="n">
        <v>0</v>
      </c>
      <c r="N34" s="92" t="n">
        <v>30.5</v>
      </c>
      <c r="O34" s="87" t="n">
        <v>0</v>
      </c>
      <c r="P34" s="87" t="n">
        <v>324.4</v>
      </c>
      <c r="Q34" s="87" t="n">
        <v>183.5</v>
      </c>
      <c r="R34" s="93" t="n">
        <v>268.1</v>
      </c>
    </row>
    <row r="35" customFormat="false" ht="12" hidden="false" customHeight="false" outlineLevel="0" collapsed="false">
      <c r="A35" s="84" t="str">
        <f aca="false">'[4]glossary-N'!K52</f>
        <v>03.1</v>
      </c>
      <c r="B35" s="90" t="s">
        <v>33</v>
      </c>
      <c r="C35" s="91" t="n">
        <v>32.3</v>
      </c>
      <c r="D35" s="87" t="n">
        <v>0</v>
      </c>
      <c r="E35" s="87" t="n">
        <v>0</v>
      </c>
      <c r="F35" s="87" t="n">
        <v>0</v>
      </c>
      <c r="G35" s="87" t="n">
        <v>28.2</v>
      </c>
      <c r="H35" s="87" t="n">
        <v>0.1</v>
      </c>
      <c r="I35" s="87" t="n">
        <v>2.7</v>
      </c>
      <c r="J35" s="87" t="n">
        <v>0.1</v>
      </c>
      <c r="K35" s="87" t="n">
        <v>0.7</v>
      </c>
      <c r="L35" s="87" t="n">
        <v>0.5</v>
      </c>
      <c r="M35" s="87" t="n">
        <v>0</v>
      </c>
      <c r="N35" s="92" t="n">
        <v>1.1</v>
      </c>
      <c r="O35" s="87"/>
      <c r="P35" s="87" t="n">
        <v>0</v>
      </c>
      <c r="Q35" s="87" t="n">
        <v>0</v>
      </c>
      <c r="R35" s="93" t="n">
        <v>32.2</v>
      </c>
    </row>
    <row r="36" customFormat="false" ht="12" hidden="false" customHeight="false" outlineLevel="0" collapsed="false">
      <c r="A36" s="84" t="str">
        <f aca="false">'[4]glossary-N'!K53</f>
        <v>03.2</v>
      </c>
      <c r="B36" s="90" t="s">
        <v>34</v>
      </c>
      <c r="C36" s="91" t="n">
        <v>2.6</v>
      </c>
      <c r="D36" s="87" t="n">
        <v>0</v>
      </c>
      <c r="E36" s="87" t="n">
        <v>0.4</v>
      </c>
      <c r="F36" s="87" t="n">
        <v>0</v>
      </c>
      <c r="G36" s="87" t="n">
        <v>2</v>
      </c>
      <c r="H36" s="87" t="n">
        <v>0</v>
      </c>
      <c r="I36" s="87" t="n">
        <v>0</v>
      </c>
      <c r="J36" s="87" t="n">
        <v>0</v>
      </c>
      <c r="K36" s="87" t="n">
        <v>0.3</v>
      </c>
      <c r="L36" s="87" t="n">
        <v>0</v>
      </c>
      <c r="M36" s="87" t="n">
        <v>0</v>
      </c>
      <c r="N36" s="92" t="n">
        <v>0.3</v>
      </c>
      <c r="O36" s="87"/>
      <c r="P36" s="87" t="n">
        <v>0.7</v>
      </c>
      <c r="Q36" s="87" t="n">
        <v>0.3</v>
      </c>
      <c r="R36" s="93" t="n">
        <v>2.6</v>
      </c>
    </row>
    <row r="37" customFormat="false" ht="12" hidden="false" customHeight="false" outlineLevel="0" collapsed="false">
      <c r="A37" s="84" t="str">
        <f aca="false">'[4]glossary-N'!K58</f>
        <v>03.3</v>
      </c>
      <c r="B37" s="90" t="s">
        <v>35</v>
      </c>
      <c r="C37" s="91" t="n">
        <v>233.5</v>
      </c>
      <c r="D37" s="87" t="n">
        <v>0</v>
      </c>
      <c r="E37" s="87" t="n">
        <v>140.5</v>
      </c>
      <c r="F37" s="87" t="n">
        <v>0</v>
      </c>
      <c r="G37" s="87" t="n">
        <v>20.8</v>
      </c>
      <c r="H37" s="87" t="n">
        <v>0.1</v>
      </c>
      <c r="I37" s="87" t="n">
        <v>0</v>
      </c>
      <c r="J37" s="87" t="n">
        <v>0.3</v>
      </c>
      <c r="K37" s="87" t="n">
        <v>2.3</v>
      </c>
      <c r="L37" s="87" t="n">
        <v>26.7</v>
      </c>
      <c r="M37" s="87" t="n">
        <v>0</v>
      </c>
      <c r="N37" s="92" t="n">
        <v>29</v>
      </c>
      <c r="O37" s="87"/>
      <c r="P37" s="87" t="n">
        <v>323.7</v>
      </c>
      <c r="Q37" s="87" t="n">
        <v>183.2</v>
      </c>
      <c r="R37" s="93" t="n">
        <v>233.3</v>
      </c>
    </row>
    <row r="38" customFormat="false" ht="12" hidden="false" customHeight="false" outlineLevel="0" collapsed="false">
      <c r="A38" s="84" t="str">
        <f aca="false">'[4]glossary-N'!K61</f>
        <v>04</v>
      </c>
      <c r="B38" s="85" t="s">
        <v>36</v>
      </c>
      <c r="C38" s="91" t="n">
        <v>1099.4</v>
      </c>
      <c r="D38" s="96" t="n">
        <v>0.2</v>
      </c>
      <c r="E38" s="96" t="n">
        <v>12.8</v>
      </c>
      <c r="F38" s="96" t="n">
        <v>46.5</v>
      </c>
      <c r="G38" s="87" t="n">
        <v>42</v>
      </c>
      <c r="H38" s="96" t="n">
        <v>0.1</v>
      </c>
      <c r="I38" s="96" t="n">
        <v>135.2</v>
      </c>
      <c r="J38" s="96" t="n">
        <v>209.8</v>
      </c>
      <c r="K38" s="96" t="n">
        <v>30</v>
      </c>
      <c r="L38" s="96" t="n">
        <v>570.9</v>
      </c>
      <c r="M38" s="96" t="n">
        <v>0</v>
      </c>
      <c r="N38" s="97" t="n">
        <v>600.9</v>
      </c>
      <c r="O38" s="96" t="n">
        <v>0</v>
      </c>
      <c r="P38" s="96" t="n">
        <v>77.4</v>
      </c>
      <c r="Q38" s="96" t="n">
        <v>64.6</v>
      </c>
      <c r="R38" s="98" t="n">
        <v>1052.5</v>
      </c>
    </row>
    <row r="39" customFormat="false" ht="12" hidden="false" customHeight="false" outlineLevel="0" collapsed="false">
      <c r="A39" s="84" t="str">
        <f aca="false">'[4]glossary-N'!K62</f>
        <v>04.1</v>
      </c>
      <c r="B39" s="90" t="s">
        <v>37</v>
      </c>
      <c r="C39" s="91" t="n">
        <v>936.4</v>
      </c>
      <c r="D39" s="87" t="n">
        <v>0.2</v>
      </c>
      <c r="E39" s="87" t="n">
        <v>7.3</v>
      </c>
      <c r="F39" s="87" t="n">
        <v>0</v>
      </c>
      <c r="G39" s="87" t="n">
        <v>41.7</v>
      </c>
      <c r="H39" s="87" t="n">
        <v>0.1</v>
      </c>
      <c r="I39" s="87" t="n">
        <v>134.9</v>
      </c>
      <c r="J39" s="87" t="n">
        <v>209.8</v>
      </c>
      <c r="K39" s="87" t="n">
        <v>27.5</v>
      </c>
      <c r="L39" s="87" t="n">
        <v>507.4</v>
      </c>
      <c r="M39" s="87" t="n">
        <v>0</v>
      </c>
      <c r="N39" s="92" t="n">
        <v>534.9</v>
      </c>
      <c r="O39" s="87" t="n">
        <v>0</v>
      </c>
      <c r="P39" s="87" t="n">
        <v>22.1</v>
      </c>
      <c r="Q39" s="87" t="n">
        <v>14.8</v>
      </c>
      <c r="R39" s="93" t="n">
        <v>936.1</v>
      </c>
    </row>
    <row r="40" customFormat="false" ht="12" hidden="false" customHeight="false" outlineLevel="0" collapsed="false">
      <c r="A40" s="84" t="str">
        <f aca="false">'[4]glossary-N'!K64</f>
        <v>04.1/2</v>
      </c>
      <c r="B40" s="94" t="s">
        <v>38</v>
      </c>
      <c r="C40" s="91" t="n">
        <v>166.9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.1</v>
      </c>
      <c r="I40" s="87" t="n">
        <v>11.5</v>
      </c>
      <c r="J40" s="87" t="n">
        <v>82.3</v>
      </c>
      <c r="K40" s="87" t="n">
        <v>9.6</v>
      </c>
      <c r="L40" s="87" t="n">
        <v>63.4</v>
      </c>
      <c r="M40" s="87" t="n">
        <v>0</v>
      </c>
      <c r="N40" s="92" t="n">
        <v>73</v>
      </c>
      <c r="O40" s="87"/>
      <c r="P40" s="87" t="n">
        <v>0</v>
      </c>
      <c r="Q40" s="87" t="n">
        <v>0</v>
      </c>
      <c r="R40" s="93" t="n">
        <v>166.7</v>
      </c>
    </row>
    <row r="41" customFormat="false" ht="12" hidden="false" customHeight="false" outlineLevel="0" collapsed="false">
      <c r="A41" s="84" t="str">
        <f aca="false">'[4]glossary-N'!K65</f>
        <v>04.1/3</v>
      </c>
      <c r="B41" s="94" t="s">
        <v>39</v>
      </c>
      <c r="C41" s="91" t="n">
        <v>769.5</v>
      </c>
      <c r="D41" s="87" t="n">
        <v>0.1</v>
      </c>
      <c r="E41" s="87" t="n">
        <v>7.3</v>
      </c>
      <c r="F41" s="87" t="n">
        <v>0</v>
      </c>
      <c r="G41" s="87" t="n">
        <v>41.7</v>
      </c>
      <c r="H41" s="87" t="n">
        <v>0</v>
      </c>
      <c r="I41" s="87" t="n">
        <v>123.4</v>
      </c>
      <c r="J41" s="87" t="n">
        <v>127.6</v>
      </c>
      <c r="K41" s="87" t="n">
        <v>17.9</v>
      </c>
      <c r="L41" s="87" t="n">
        <v>444</v>
      </c>
      <c r="M41" s="87" t="n">
        <v>0</v>
      </c>
      <c r="N41" s="92" t="n">
        <v>461.9</v>
      </c>
      <c r="O41" s="87"/>
      <c r="P41" s="87" t="n">
        <v>22.1</v>
      </c>
      <c r="Q41" s="87" t="n">
        <v>14.8</v>
      </c>
      <c r="R41" s="93" t="n">
        <v>769.4</v>
      </c>
    </row>
    <row r="42" customFormat="false" ht="12" hidden="false" customHeight="false" outlineLevel="0" collapsed="false">
      <c r="A42" s="84" t="str">
        <f aca="false">'[4]glossary-N'!K68</f>
        <v>04.2</v>
      </c>
      <c r="B42" s="90" t="s">
        <v>40</v>
      </c>
      <c r="C42" s="91" t="n">
        <v>163</v>
      </c>
      <c r="D42" s="87" t="n">
        <v>0</v>
      </c>
      <c r="E42" s="87" t="n">
        <v>5.5</v>
      </c>
      <c r="F42" s="87" t="n">
        <v>46.5</v>
      </c>
      <c r="G42" s="87" t="n">
        <v>0.3</v>
      </c>
      <c r="H42" s="87" t="n">
        <v>0</v>
      </c>
      <c r="I42" s="87" t="n">
        <v>0.3</v>
      </c>
      <c r="J42" s="87" t="n">
        <v>0</v>
      </c>
      <c r="K42" s="87" t="n">
        <v>2.5</v>
      </c>
      <c r="L42" s="87" t="n">
        <v>63.5</v>
      </c>
      <c r="M42" s="87" t="n">
        <v>0</v>
      </c>
      <c r="N42" s="92" t="n">
        <v>66</v>
      </c>
      <c r="O42" s="87" t="n">
        <v>0</v>
      </c>
      <c r="P42" s="87" t="n">
        <v>55.3</v>
      </c>
      <c r="Q42" s="87" t="n">
        <v>49.8</v>
      </c>
      <c r="R42" s="93" t="n">
        <v>116.4</v>
      </c>
    </row>
    <row r="43" customFormat="false" ht="12" hidden="false" customHeight="false" outlineLevel="0" collapsed="false">
      <c r="A43" s="84" t="str">
        <f aca="false">'[4]glossary-N'!K69</f>
        <v>04.2/1</v>
      </c>
      <c r="B43" s="94" t="s">
        <v>41</v>
      </c>
      <c r="C43" s="91" t="n">
        <v>162.3</v>
      </c>
      <c r="D43" s="87" t="n">
        <v>0</v>
      </c>
      <c r="E43" s="87" t="n">
        <v>5.5</v>
      </c>
      <c r="F43" s="87" t="n">
        <v>46.5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2.5</v>
      </c>
      <c r="L43" s="87" t="n">
        <v>63.5</v>
      </c>
      <c r="M43" s="87" t="n">
        <v>0</v>
      </c>
      <c r="N43" s="92" t="n">
        <v>66</v>
      </c>
      <c r="O43" s="87"/>
      <c r="P43" s="87" t="n">
        <v>55.3</v>
      </c>
      <c r="Q43" s="87" t="n">
        <v>49.8</v>
      </c>
      <c r="R43" s="93" t="n">
        <v>115.8</v>
      </c>
    </row>
    <row r="44" customFormat="false" ht="24" hidden="false" customHeight="true" outlineLevel="0" collapsed="false">
      <c r="A44" s="84" t="str">
        <f aca="false">'[4]glossary-N'!K70</f>
        <v>04.2/2</v>
      </c>
      <c r="B44" s="99" t="s">
        <v>42</v>
      </c>
      <c r="C44" s="91" t="n">
        <v>0.7</v>
      </c>
      <c r="D44" s="87" t="n">
        <v>0</v>
      </c>
      <c r="E44" s="87" t="n">
        <v>0</v>
      </c>
      <c r="F44" s="87" t="n">
        <v>0</v>
      </c>
      <c r="G44" s="87" t="n">
        <v>0.3</v>
      </c>
      <c r="H44" s="87" t="n">
        <v>0</v>
      </c>
      <c r="I44" s="87" t="n">
        <v>0.3</v>
      </c>
      <c r="J44" s="87" t="n">
        <v>0</v>
      </c>
      <c r="K44" s="87" t="n">
        <v>0</v>
      </c>
      <c r="L44" s="87" t="n">
        <v>0</v>
      </c>
      <c r="M44" s="87" t="n">
        <v>0</v>
      </c>
      <c r="N44" s="92" t="n">
        <v>0</v>
      </c>
      <c r="O44" s="87"/>
      <c r="P44" s="87" t="n">
        <v>0</v>
      </c>
      <c r="Q44" s="87" t="n">
        <v>0</v>
      </c>
      <c r="R44" s="93" t="n">
        <v>0.6</v>
      </c>
    </row>
    <row r="45" customFormat="false" ht="12" hidden="false" customHeight="false" outlineLevel="0" collapsed="false">
      <c r="A45" s="84" t="str">
        <f aca="false">'[4]glossary-N'!K72</f>
        <v>04.2/3</v>
      </c>
      <c r="B45" s="94" t="s">
        <v>43</v>
      </c>
      <c r="C45" s="91" t="n">
        <v>0</v>
      </c>
      <c r="D45" s="87" t="n">
        <v>0</v>
      </c>
      <c r="E45" s="87"/>
      <c r="F45" s="87"/>
      <c r="G45" s="87"/>
      <c r="H45" s="87"/>
      <c r="I45" s="87"/>
      <c r="J45" s="87"/>
      <c r="K45" s="87"/>
      <c r="L45" s="87" t="n">
        <v>0</v>
      </c>
      <c r="M45" s="87"/>
      <c r="N45" s="92" t="n">
        <v>0</v>
      </c>
      <c r="O45" s="87" t="n">
        <v>0</v>
      </c>
      <c r="P45" s="87"/>
      <c r="Q45" s="87" t="n">
        <v>0</v>
      </c>
      <c r="R45" s="93" t="n">
        <v>0</v>
      </c>
    </row>
    <row r="46" customFormat="false" ht="12" hidden="false" customHeight="false" outlineLevel="0" collapsed="false">
      <c r="A46" s="84" t="str">
        <f aca="false">'[4]glossary-N'!K73</f>
        <v>05</v>
      </c>
      <c r="B46" s="85" t="s">
        <v>44</v>
      </c>
      <c r="C46" s="91" t="n">
        <v>111.8</v>
      </c>
      <c r="D46" s="87" t="n">
        <v>0</v>
      </c>
      <c r="E46" s="87" t="n">
        <v>66.3</v>
      </c>
      <c r="F46" s="87" t="n">
        <v>37.3</v>
      </c>
      <c r="G46" s="87" t="n">
        <v>5.5</v>
      </c>
      <c r="H46" s="87" t="n">
        <v>0</v>
      </c>
      <c r="I46" s="87" t="n">
        <v>0.1</v>
      </c>
      <c r="J46" s="87" t="n">
        <v>10.1</v>
      </c>
      <c r="K46" s="87" t="n">
        <v>0</v>
      </c>
      <c r="L46" s="87" t="n">
        <v>53</v>
      </c>
      <c r="M46" s="87" t="n">
        <v>0</v>
      </c>
      <c r="N46" s="92" t="n">
        <v>53</v>
      </c>
      <c r="O46" s="87"/>
      <c r="P46" s="87" t="n">
        <v>72.2</v>
      </c>
      <c r="Q46" s="87" t="n">
        <v>5.9</v>
      </c>
      <c r="R46" s="93" t="n">
        <v>74.5</v>
      </c>
    </row>
    <row r="47" customFormat="false" ht="12" hidden="false" customHeight="false" outlineLevel="0" collapsed="false">
      <c r="A47" s="84" t="str">
        <f aca="false">'[4]glossary-N'!K76</f>
        <v>06</v>
      </c>
      <c r="B47" s="85" t="s">
        <v>45</v>
      </c>
      <c r="C47" s="86" t="n">
        <v>385.9</v>
      </c>
      <c r="D47" s="87" t="n">
        <v>0.1</v>
      </c>
      <c r="E47" s="87" t="n">
        <v>11.4</v>
      </c>
      <c r="F47" s="87" t="n">
        <v>0</v>
      </c>
      <c r="G47" s="87" t="n">
        <v>0</v>
      </c>
      <c r="H47" s="87" t="n">
        <v>0</v>
      </c>
      <c r="I47" s="87" t="n">
        <v>56.8</v>
      </c>
      <c r="J47" s="87" t="n">
        <v>16.5</v>
      </c>
      <c r="K47" s="87" t="n">
        <v>12.2</v>
      </c>
      <c r="L47" s="87" t="n">
        <v>296.1</v>
      </c>
      <c r="M47" s="87" t="n">
        <v>0</v>
      </c>
      <c r="N47" s="92" t="n">
        <v>308.3</v>
      </c>
      <c r="O47" s="87" t="n">
        <v>0</v>
      </c>
      <c r="P47" s="87" t="n">
        <v>15.6</v>
      </c>
      <c r="Q47" s="87" t="n">
        <v>4.2</v>
      </c>
      <c r="R47" s="93" t="n">
        <v>385.8</v>
      </c>
    </row>
    <row r="48" customFormat="false" ht="12" hidden="false" customHeight="false" outlineLevel="0" collapsed="false">
      <c r="A48" s="84" t="str">
        <f aca="false">'[4]glossary-N'!K77</f>
        <v>06.1</v>
      </c>
      <c r="B48" s="90" t="s">
        <v>46</v>
      </c>
      <c r="C48" s="91" t="n">
        <v>141.4</v>
      </c>
      <c r="D48" s="87" t="n">
        <v>0.1</v>
      </c>
      <c r="E48" s="87" t="n">
        <v>11.4</v>
      </c>
      <c r="F48" s="87" t="n">
        <v>0</v>
      </c>
      <c r="G48" s="87" t="n">
        <v>0</v>
      </c>
      <c r="H48" s="87" t="n">
        <v>0</v>
      </c>
      <c r="I48" s="87" t="n">
        <v>31.2</v>
      </c>
      <c r="J48" s="87" t="n">
        <v>14.8</v>
      </c>
      <c r="K48" s="87" t="n">
        <v>1</v>
      </c>
      <c r="L48" s="87" t="n">
        <v>90.1</v>
      </c>
      <c r="M48" s="87" t="n">
        <v>0</v>
      </c>
      <c r="N48" s="92" t="n">
        <v>91.1</v>
      </c>
      <c r="O48" s="87" t="n">
        <v>0</v>
      </c>
      <c r="P48" s="87" t="n">
        <v>15.6</v>
      </c>
      <c r="Q48" s="87" t="n">
        <v>4.2</v>
      </c>
      <c r="R48" s="93" t="n">
        <v>141.3</v>
      </c>
    </row>
    <row r="49" customFormat="false" ht="12" hidden="false" customHeight="false" outlineLevel="0" collapsed="false">
      <c r="A49" s="84" t="str">
        <f aca="false">'[4]glossary-N'!K78</f>
        <v>06.1/1</v>
      </c>
      <c r="B49" s="94" t="s">
        <v>47</v>
      </c>
      <c r="C49" s="91" t="n">
        <v>24.6</v>
      </c>
      <c r="D49" s="87" t="n">
        <v>0</v>
      </c>
      <c r="E49" s="87" t="n">
        <v>6.5</v>
      </c>
      <c r="F49" s="87" t="n">
        <v>0</v>
      </c>
      <c r="G49" s="87" t="n">
        <v>0</v>
      </c>
      <c r="H49" s="87" t="n">
        <v>0</v>
      </c>
      <c r="I49" s="87" t="n">
        <v>0.7</v>
      </c>
      <c r="J49" s="87" t="n">
        <v>1.1</v>
      </c>
      <c r="K49" s="87" t="n">
        <v>0</v>
      </c>
      <c r="L49" s="87" t="n">
        <v>20.9</v>
      </c>
      <c r="M49" s="87" t="n">
        <v>0</v>
      </c>
      <c r="N49" s="92" t="n">
        <v>20.9</v>
      </c>
      <c r="O49" s="87"/>
      <c r="P49" s="87" t="n">
        <v>8.3</v>
      </c>
      <c r="Q49" s="87" t="n">
        <v>1.9</v>
      </c>
      <c r="R49" s="93" t="n">
        <v>24.6</v>
      </c>
    </row>
    <row r="50" customFormat="false" ht="12" hidden="false" customHeight="false" outlineLevel="0" collapsed="false">
      <c r="A50" s="84" t="str">
        <f aca="false">'[4]glossary-N'!K79</f>
        <v>06.1/2</v>
      </c>
      <c r="B50" s="94" t="s">
        <v>48</v>
      </c>
      <c r="C50" s="91" t="n">
        <v>1.6</v>
      </c>
      <c r="D50" s="87" t="n">
        <v>0</v>
      </c>
      <c r="E50" s="87" t="n">
        <v>1.3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2.6</v>
      </c>
      <c r="M50" s="87" t="n">
        <v>0</v>
      </c>
      <c r="N50" s="92" t="n">
        <v>2.7</v>
      </c>
      <c r="O50" s="87"/>
      <c r="P50" s="87" t="n">
        <v>0.2</v>
      </c>
      <c r="Q50" s="87" t="n">
        <v>-1.1</v>
      </c>
      <c r="R50" s="93" t="n">
        <v>1.6</v>
      </c>
    </row>
    <row r="51" customFormat="false" ht="12" hidden="false" customHeight="false" outlineLevel="0" collapsed="false">
      <c r="A51" s="84" t="str">
        <f aca="false">'[4]glossary-N'!K80</f>
        <v>06.1/3</v>
      </c>
      <c r="B51" s="94" t="s">
        <v>49</v>
      </c>
      <c r="C51" s="91" t="n">
        <v>6.6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3.7</v>
      </c>
      <c r="J51" s="87" t="n">
        <v>0.1</v>
      </c>
      <c r="K51" s="87" t="n">
        <v>0.4</v>
      </c>
      <c r="L51" s="87" t="n">
        <v>2.4</v>
      </c>
      <c r="M51" s="87" t="n">
        <v>0</v>
      </c>
      <c r="N51" s="92" t="n">
        <v>2.8</v>
      </c>
      <c r="O51" s="87"/>
      <c r="P51" s="87" t="n">
        <v>0</v>
      </c>
      <c r="Q51" s="87" t="n">
        <v>0</v>
      </c>
      <c r="R51" s="93" t="n">
        <v>6.6</v>
      </c>
    </row>
    <row r="52" customFormat="false" ht="12" hidden="false" customHeight="false" outlineLevel="0" collapsed="false">
      <c r="A52" s="84" t="str">
        <f aca="false">'[4]glossary-N'!K81</f>
        <v>06.1/4</v>
      </c>
      <c r="B52" s="94" t="s">
        <v>50</v>
      </c>
      <c r="C52" s="91" t="n">
        <v>108.6</v>
      </c>
      <c r="D52" s="87" t="n">
        <v>0.1</v>
      </c>
      <c r="E52" s="87" t="n">
        <v>3.6</v>
      </c>
      <c r="F52" s="87" t="n">
        <v>0</v>
      </c>
      <c r="G52" s="87" t="n">
        <v>0</v>
      </c>
      <c r="H52" s="87" t="n">
        <v>0</v>
      </c>
      <c r="I52" s="87" t="n">
        <v>26.7</v>
      </c>
      <c r="J52" s="87" t="n">
        <v>13.6</v>
      </c>
      <c r="K52" s="87" t="n">
        <v>0.6</v>
      </c>
      <c r="L52" s="87" t="n">
        <v>64.2</v>
      </c>
      <c r="M52" s="87" t="n">
        <v>0</v>
      </c>
      <c r="N52" s="92" t="n">
        <v>64.7</v>
      </c>
      <c r="O52" s="87"/>
      <c r="P52" s="87" t="n">
        <v>7.1</v>
      </c>
      <c r="Q52" s="87" t="n">
        <v>3.5</v>
      </c>
      <c r="R52" s="93" t="n">
        <v>108.5</v>
      </c>
    </row>
    <row r="53" customFormat="false" ht="12" hidden="false" customHeight="false" outlineLevel="0" collapsed="false">
      <c r="A53" s="84" t="str">
        <f aca="false">'[4]glossary-N'!K90</f>
        <v>06.4</v>
      </c>
      <c r="B53" s="90" t="s">
        <v>51</v>
      </c>
      <c r="C53" s="91" t="n">
        <v>244.5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25.6</v>
      </c>
      <c r="J53" s="87" t="n">
        <v>1.7</v>
      </c>
      <c r="K53" s="87" t="n">
        <v>11.2</v>
      </c>
      <c r="L53" s="87" t="n">
        <v>206</v>
      </c>
      <c r="M53" s="87" t="n">
        <v>0</v>
      </c>
      <c r="N53" s="92" t="n">
        <v>217.2</v>
      </c>
      <c r="O53" s="87" t="n">
        <v>0</v>
      </c>
      <c r="P53" s="87" t="n">
        <v>0</v>
      </c>
      <c r="Q53" s="87" t="n">
        <v>0</v>
      </c>
      <c r="R53" s="93" t="n">
        <v>244.5</v>
      </c>
    </row>
    <row r="54" customFormat="false" ht="12" hidden="false" customHeight="false" outlineLevel="0" collapsed="false">
      <c r="A54" s="84" t="str">
        <f aca="false">'[4]glossary-N'!K91</f>
        <v>06.4/1</v>
      </c>
      <c r="B54" s="94" t="s">
        <v>52</v>
      </c>
      <c r="C54" s="91" t="n">
        <v>33.9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.3</v>
      </c>
      <c r="J54" s="87" t="n">
        <v>0.7</v>
      </c>
      <c r="K54" s="87" t="n">
        <v>2.6</v>
      </c>
      <c r="L54" s="87" t="n">
        <v>30.2</v>
      </c>
      <c r="M54" s="87" t="n">
        <v>0</v>
      </c>
      <c r="N54" s="92" t="n">
        <v>32.8</v>
      </c>
      <c r="O54" s="87"/>
      <c r="P54" s="87" t="n">
        <v>0</v>
      </c>
      <c r="Q54" s="87" t="n">
        <v>0</v>
      </c>
      <c r="R54" s="93" t="n">
        <v>33.9</v>
      </c>
    </row>
    <row r="55" customFormat="false" ht="12" hidden="false" customHeight="false" outlineLevel="0" collapsed="false">
      <c r="A55" s="84" t="str">
        <f aca="false">'[4]glossary-N'!K92</f>
        <v>06.4/2</v>
      </c>
      <c r="B55" s="94" t="s">
        <v>53</v>
      </c>
      <c r="C55" s="91" t="n">
        <v>210.6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25.3</v>
      </c>
      <c r="J55" s="87" t="n">
        <v>1</v>
      </c>
      <c r="K55" s="87" t="n">
        <v>8.6</v>
      </c>
      <c r="L55" s="87" t="n">
        <v>175.8</v>
      </c>
      <c r="M55" s="87" t="n">
        <v>0</v>
      </c>
      <c r="N55" s="92" t="n">
        <v>184.4</v>
      </c>
      <c r="O55" s="87"/>
      <c r="P55" s="87" t="n">
        <v>0</v>
      </c>
      <c r="Q55" s="87" t="n">
        <v>0</v>
      </c>
      <c r="R55" s="93" t="n">
        <v>210.6</v>
      </c>
    </row>
    <row r="56" customFormat="false" ht="12" hidden="false" customHeight="false" outlineLevel="0" collapsed="false">
      <c r="A56" s="84" t="str">
        <f aca="false">'[4]glossary-N'!K96</f>
        <v>07</v>
      </c>
      <c r="B56" s="85" t="s">
        <v>54</v>
      </c>
      <c r="C56" s="86" t="n">
        <v>0.9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.9</v>
      </c>
      <c r="J56" s="87" t="n">
        <v>0</v>
      </c>
      <c r="K56" s="87" t="n">
        <v>0</v>
      </c>
      <c r="L56" s="87" t="n">
        <v>0</v>
      </c>
      <c r="M56" s="87" t="n">
        <v>0</v>
      </c>
      <c r="N56" s="92" t="n">
        <v>0</v>
      </c>
      <c r="O56" s="87" t="n">
        <v>0</v>
      </c>
      <c r="P56" s="87" t="n">
        <v>0</v>
      </c>
      <c r="Q56" s="87" t="n">
        <v>0</v>
      </c>
      <c r="R56" s="93" t="n">
        <v>0.9</v>
      </c>
    </row>
    <row r="57" customFormat="false" ht="12" hidden="false" customHeight="false" outlineLevel="0" collapsed="false">
      <c r="A57" s="84" t="str">
        <f aca="false">'[4]glossary-N'!K97</f>
        <v>07.1</v>
      </c>
      <c r="B57" s="90" t="s">
        <v>55</v>
      </c>
      <c r="C57" s="91" t="n">
        <v>0.9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.9</v>
      </c>
      <c r="J57" s="87" t="n">
        <v>0</v>
      </c>
      <c r="K57" s="87" t="n">
        <v>0</v>
      </c>
      <c r="L57" s="87" t="n">
        <v>0</v>
      </c>
      <c r="M57" s="87" t="n">
        <v>0</v>
      </c>
      <c r="N57" s="92" t="n">
        <v>0</v>
      </c>
      <c r="O57" s="87"/>
      <c r="P57" s="87" t="n">
        <v>0</v>
      </c>
      <c r="Q57" s="87" t="n">
        <v>0</v>
      </c>
      <c r="R57" s="93" t="n">
        <v>0.9</v>
      </c>
    </row>
    <row r="58" customFormat="false" ht="12" hidden="false" customHeight="false" outlineLevel="0" collapsed="false">
      <c r="A58" s="84" t="str">
        <f aca="false">'[4]glossary-N'!K104</f>
        <v>09</v>
      </c>
      <c r="B58" s="62" t="s">
        <v>56</v>
      </c>
      <c r="C58" s="86" t="n">
        <v>32.9</v>
      </c>
      <c r="D58" s="96" t="n">
        <v>0</v>
      </c>
      <c r="E58" s="96" t="n">
        <v>8.3</v>
      </c>
      <c r="F58" s="96" t="n">
        <v>2.3</v>
      </c>
      <c r="G58" s="87" t="n">
        <v>0.1</v>
      </c>
      <c r="H58" s="96" t="n">
        <v>0</v>
      </c>
      <c r="I58" s="96" t="n">
        <v>0</v>
      </c>
      <c r="J58" s="96" t="n">
        <v>0.6</v>
      </c>
      <c r="K58" s="96" t="n">
        <v>0.2</v>
      </c>
      <c r="L58" s="96" t="n">
        <v>25.1</v>
      </c>
      <c r="M58" s="96" t="n">
        <v>0</v>
      </c>
      <c r="N58" s="97" t="n">
        <v>25.3</v>
      </c>
      <c r="O58" s="96" t="n">
        <v>0</v>
      </c>
      <c r="P58" s="96" t="n">
        <v>13</v>
      </c>
      <c r="Q58" s="96" t="n">
        <v>4.7</v>
      </c>
      <c r="R58" s="100" t="n">
        <v>30.7</v>
      </c>
    </row>
    <row r="59" customFormat="false" ht="12" hidden="false" customHeight="false" outlineLevel="0" collapsed="false">
      <c r="A59" s="84" t="str">
        <f aca="false">'[4]glossary-N'!K106</f>
        <v>09.2</v>
      </c>
      <c r="B59" s="90" t="s">
        <v>57</v>
      </c>
      <c r="C59" s="91" t="n">
        <v>21.8</v>
      </c>
      <c r="D59" s="87" t="n">
        <v>0</v>
      </c>
      <c r="E59" s="87" t="n">
        <v>6.6</v>
      </c>
      <c r="F59" s="87" t="n">
        <v>2.3</v>
      </c>
      <c r="G59" s="87" t="n">
        <v>0.1</v>
      </c>
      <c r="H59" s="87" t="n">
        <v>0</v>
      </c>
      <c r="I59" s="87" t="n">
        <v>0</v>
      </c>
      <c r="J59" s="87" t="n">
        <v>0.6</v>
      </c>
      <c r="K59" s="87" t="n">
        <v>0.2</v>
      </c>
      <c r="L59" s="87" t="n">
        <v>14.5</v>
      </c>
      <c r="M59" s="87" t="n">
        <v>0</v>
      </c>
      <c r="N59" s="92" t="n">
        <v>14.7</v>
      </c>
      <c r="O59" s="87"/>
      <c r="P59" s="87" t="n">
        <v>10.8</v>
      </c>
      <c r="Q59" s="87" t="n">
        <v>4.2</v>
      </c>
      <c r="R59" s="93" t="n">
        <v>19.6</v>
      </c>
    </row>
    <row r="60" customFormat="false" ht="12" hidden="false" customHeight="false" outlineLevel="0" collapsed="false">
      <c r="A60" s="84" t="str">
        <f aca="false">'[4]glossary-N'!K108</f>
        <v>09.3</v>
      </c>
      <c r="B60" s="90" t="s">
        <v>58</v>
      </c>
      <c r="C60" s="91" t="n">
        <v>11.1</v>
      </c>
      <c r="D60" s="87" t="n">
        <v>0</v>
      </c>
      <c r="E60" s="87" t="n">
        <v>1.6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10.6</v>
      </c>
      <c r="M60" s="87" t="n">
        <v>0</v>
      </c>
      <c r="N60" s="92" t="n">
        <v>10.6</v>
      </c>
      <c r="O60" s="87"/>
      <c r="P60" s="87" t="n">
        <v>2.2</v>
      </c>
      <c r="Q60" s="87" t="n">
        <v>0.5</v>
      </c>
      <c r="R60" s="93" t="n">
        <v>11.1</v>
      </c>
    </row>
    <row r="61" customFormat="false" ht="15" hidden="false" customHeight="true" outlineLevel="0" collapsed="false">
      <c r="A61" s="101" t="str">
        <f aca="false">'[4]glossary-N'!K112</f>
        <v>10</v>
      </c>
      <c r="B61" s="102" t="s">
        <v>183</v>
      </c>
      <c r="C61" s="103" t="n">
        <v>4995.5</v>
      </c>
      <c r="D61" s="104" t="n">
        <v>3.6</v>
      </c>
      <c r="E61" s="104" t="n">
        <v>575</v>
      </c>
      <c r="F61" s="104" t="n">
        <v>217.9</v>
      </c>
      <c r="G61" s="104" t="n">
        <v>388.8</v>
      </c>
      <c r="H61" s="104" t="n">
        <v>7.4</v>
      </c>
      <c r="I61" s="104" t="n">
        <v>281.6</v>
      </c>
      <c r="J61" s="104" t="n">
        <v>308.3</v>
      </c>
      <c r="K61" s="104" t="n">
        <v>166.9</v>
      </c>
      <c r="L61" s="104" t="n">
        <v>2304</v>
      </c>
      <c r="M61" s="104" t="n">
        <v>30.5</v>
      </c>
      <c r="N61" s="105" t="n">
        <v>2501.5</v>
      </c>
      <c r="O61" s="104" t="n">
        <v>0</v>
      </c>
      <c r="P61" s="104" t="n">
        <v>1861.5</v>
      </c>
      <c r="Q61" s="104" t="n">
        <v>1286.5</v>
      </c>
      <c r="R61" s="106" t="n">
        <v>4766.7</v>
      </c>
    </row>
    <row r="62" customFormat="false" ht="15" hidden="false" customHeight="true" outlineLevel="0" collapsed="false">
      <c r="A62" s="84" t="str">
        <f aca="false">'[4]glossary-N'!K114</f>
        <v>11</v>
      </c>
      <c r="B62" s="85" t="s">
        <v>60</v>
      </c>
      <c r="C62" s="86" t="n">
        <v>1291.1</v>
      </c>
      <c r="D62" s="87" t="n">
        <v>0</v>
      </c>
      <c r="E62" s="87" t="n">
        <v>574.4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564.4</v>
      </c>
      <c r="K62" s="87" t="n">
        <v>0</v>
      </c>
      <c r="L62" s="87" t="n">
        <v>586</v>
      </c>
      <c r="M62" s="87" t="n">
        <v>28.2</v>
      </c>
      <c r="N62" s="92" t="n">
        <v>614.2</v>
      </c>
      <c r="O62" s="87" t="n">
        <v>143.7</v>
      </c>
      <c r="P62" s="87" t="n">
        <v>543.2</v>
      </c>
      <c r="Q62" s="87" t="n">
        <v>-31.2</v>
      </c>
      <c r="R62" s="93" t="n">
        <v>1291.1</v>
      </c>
    </row>
    <row r="63" customFormat="false" ht="12" hidden="false" customHeight="false" outlineLevel="0" collapsed="false">
      <c r="A63" s="84" t="str">
        <f aca="false">'[4]glossary-N'!K115</f>
        <v>11.1</v>
      </c>
      <c r="B63" s="90" t="s">
        <v>61</v>
      </c>
      <c r="C63" s="91" t="n">
        <v>214.6</v>
      </c>
      <c r="D63" s="87" t="n">
        <v>0</v>
      </c>
      <c r="E63" s="87" t="n">
        <v>239.3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49.1</v>
      </c>
      <c r="K63" s="87" t="n">
        <v>0</v>
      </c>
      <c r="L63" s="87" t="n">
        <v>91.1</v>
      </c>
      <c r="M63" s="87" t="n">
        <v>22.7</v>
      </c>
      <c r="N63" s="92" t="n">
        <v>113.8</v>
      </c>
      <c r="O63" s="87" t="n">
        <v>49.1</v>
      </c>
      <c r="P63" s="87" t="n">
        <v>241.9</v>
      </c>
      <c r="Q63" s="87" t="n">
        <v>2.6</v>
      </c>
      <c r="R63" s="93" t="n">
        <v>214.6</v>
      </c>
    </row>
    <row r="64" customFormat="false" ht="12" hidden="false" customHeight="false" outlineLevel="0" collapsed="false">
      <c r="A64" s="84" t="str">
        <f aca="false">'[4]glossary-N'!K120</f>
        <v>11.2</v>
      </c>
      <c r="B64" s="90" t="s">
        <v>62</v>
      </c>
      <c r="C64" s="91" t="n">
        <v>323.2</v>
      </c>
      <c r="D64" s="87" t="n">
        <v>0</v>
      </c>
      <c r="E64" s="87" t="n">
        <v>73.8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157.3</v>
      </c>
      <c r="K64" s="87" t="n">
        <v>0</v>
      </c>
      <c r="L64" s="87" t="n">
        <v>162.1</v>
      </c>
      <c r="M64" s="87" t="n">
        <v>0</v>
      </c>
      <c r="N64" s="92" t="n">
        <v>162.1</v>
      </c>
      <c r="O64" s="87" t="n">
        <v>13.2</v>
      </c>
      <c r="P64" s="87" t="n">
        <v>64.4</v>
      </c>
      <c r="Q64" s="87" t="n">
        <v>-9.4</v>
      </c>
      <c r="R64" s="93" t="n">
        <v>323.2</v>
      </c>
    </row>
    <row r="65" customFormat="false" ht="12" hidden="false" customHeight="false" outlineLevel="0" collapsed="false">
      <c r="A65" s="84" t="str">
        <f aca="false">'[4]glossary-N'!K121</f>
        <v>11.3</v>
      </c>
      <c r="B65" s="90" t="s">
        <v>63</v>
      </c>
      <c r="C65" s="91" t="n">
        <v>3.9</v>
      </c>
      <c r="D65" s="87" t="n">
        <v>0</v>
      </c>
      <c r="E65" s="87" t="n">
        <v>14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.3</v>
      </c>
      <c r="K65" s="87" t="n">
        <v>0</v>
      </c>
      <c r="L65" s="87" t="n">
        <v>1</v>
      </c>
      <c r="M65" s="87" t="n">
        <v>0</v>
      </c>
      <c r="N65" s="92" t="n">
        <v>1</v>
      </c>
      <c r="O65" s="87" t="n">
        <v>1.8</v>
      </c>
      <c r="P65" s="87" t="n">
        <v>14.9</v>
      </c>
      <c r="Q65" s="87" t="n">
        <v>0.9</v>
      </c>
      <c r="R65" s="93" t="n">
        <v>3.9</v>
      </c>
    </row>
    <row r="66" customFormat="false" ht="12" hidden="false" customHeight="false" outlineLevel="0" collapsed="false">
      <c r="A66" s="84" t="str">
        <f aca="false">'[4]glossary-N'!K122</f>
        <v>11.4</v>
      </c>
      <c r="B66" s="90" t="s">
        <v>64</v>
      </c>
      <c r="C66" s="91" t="n">
        <v>320.2</v>
      </c>
      <c r="D66" s="87" t="n">
        <v>0</v>
      </c>
      <c r="E66" s="87" t="n">
        <v>108.8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119.4</v>
      </c>
      <c r="K66" s="87" t="n">
        <v>0</v>
      </c>
      <c r="L66" s="87" t="n">
        <v>120.4</v>
      </c>
      <c r="M66" s="87" t="n">
        <v>1</v>
      </c>
      <c r="N66" s="92" t="n">
        <v>121.5</v>
      </c>
      <c r="O66" s="87" t="n">
        <v>79.5</v>
      </c>
      <c r="P66" s="87" t="n">
        <v>108.6</v>
      </c>
      <c r="Q66" s="87" t="n">
        <v>-0.2</v>
      </c>
      <c r="R66" s="93" t="n">
        <v>320.2</v>
      </c>
    </row>
    <row r="67" customFormat="false" ht="12" hidden="false" customHeight="false" outlineLevel="0" collapsed="false">
      <c r="A67" s="84" t="str">
        <f aca="false">'[4]glossary-N'!K123</f>
        <v>11.5</v>
      </c>
      <c r="B67" s="90" t="s">
        <v>65</v>
      </c>
      <c r="C67" s="91" t="n">
        <v>390.9</v>
      </c>
      <c r="D67" s="87" t="n">
        <v>0</v>
      </c>
      <c r="E67" s="87" t="n">
        <v>71.8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197.4</v>
      </c>
      <c r="K67" s="87" t="n">
        <v>0</v>
      </c>
      <c r="L67" s="87" t="n">
        <v>210.8</v>
      </c>
      <c r="M67" s="87" t="n">
        <v>4.4</v>
      </c>
      <c r="N67" s="92" t="n">
        <v>215.2</v>
      </c>
      <c r="O67" s="87"/>
      <c r="P67" s="87" t="n">
        <v>50</v>
      </c>
      <c r="Q67" s="87" t="n">
        <v>-21.8</v>
      </c>
      <c r="R67" s="93" t="n">
        <v>390.8</v>
      </c>
    </row>
    <row r="68" customFormat="false" ht="12" hidden="false" customHeight="false" outlineLevel="0" collapsed="false">
      <c r="A68" s="84" t="str">
        <f aca="false">'[4]glossary-N'!K124</f>
        <v>11.6</v>
      </c>
      <c r="B68" s="90" t="s">
        <v>66</v>
      </c>
      <c r="C68" s="91" t="n">
        <v>38.4</v>
      </c>
      <c r="D68" s="87" t="n">
        <v>0</v>
      </c>
      <c r="E68" s="87" t="n">
        <v>66.6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40.8</v>
      </c>
      <c r="K68" s="87" t="n">
        <v>0</v>
      </c>
      <c r="L68" s="87" t="n">
        <v>0.7</v>
      </c>
      <c r="M68" s="87" t="n">
        <v>0</v>
      </c>
      <c r="N68" s="92" t="n">
        <v>0.7</v>
      </c>
      <c r="O68" s="87"/>
      <c r="P68" s="87" t="n">
        <v>63.5</v>
      </c>
      <c r="Q68" s="87" t="n">
        <v>-3.1</v>
      </c>
      <c r="R68" s="93" t="n">
        <v>38.4</v>
      </c>
    </row>
    <row r="69" customFormat="false" ht="12" hidden="false" customHeight="false" outlineLevel="0" collapsed="false">
      <c r="A69" s="84" t="str">
        <f aca="false">'[4]glossary-N'!K127</f>
        <v>12</v>
      </c>
      <c r="B69" s="95" t="s">
        <v>67</v>
      </c>
      <c r="C69" s="86" t="n">
        <v>1497.2</v>
      </c>
      <c r="D69" s="87" t="n">
        <v>12.5</v>
      </c>
      <c r="E69" s="87" t="n">
        <v>25.9</v>
      </c>
      <c r="F69" s="87" t="n">
        <v>0</v>
      </c>
      <c r="G69" s="87" t="n">
        <v>56.6</v>
      </c>
      <c r="H69" s="87" t="n">
        <v>85</v>
      </c>
      <c r="I69" s="87" t="n">
        <v>66.7</v>
      </c>
      <c r="J69" s="87" t="n">
        <v>147.7</v>
      </c>
      <c r="K69" s="87" t="n">
        <v>41</v>
      </c>
      <c r="L69" s="87" t="n">
        <v>1054.7</v>
      </c>
      <c r="M69" s="87" t="n">
        <v>9.2</v>
      </c>
      <c r="N69" s="92" t="n">
        <v>1104.9</v>
      </c>
      <c r="O69" s="87" t="n">
        <v>0</v>
      </c>
      <c r="P69" s="87" t="n">
        <v>49.8</v>
      </c>
      <c r="Q69" s="87" t="n">
        <v>23.9</v>
      </c>
      <c r="R69" s="93" t="n">
        <v>1343.1</v>
      </c>
    </row>
    <row r="70" customFormat="false" ht="12" hidden="false" customHeight="false" outlineLevel="0" collapsed="false">
      <c r="A70" s="84" t="str">
        <f aca="false">'[4]glossary-N'!K128</f>
        <v>12.1</v>
      </c>
      <c r="B70" s="90" t="s">
        <v>68</v>
      </c>
      <c r="C70" s="91" t="n">
        <v>1169.5</v>
      </c>
      <c r="D70" s="87" t="n">
        <v>11.5</v>
      </c>
      <c r="E70" s="87" t="n">
        <v>0</v>
      </c>
      <c r="F70" s="87" t="n">
        <v>0</v>
      </c>
      <c r="G70" s="87" t="n">
        <v>56.1</v>
      </c>
      <c r="H70" s="87" t="n">
        <v>0</v>
      </c>
      <c r="I70" s="87" t="n">
        <v>63.2</v>
      </c>
      <c r="J70" s="87" t="n">
        <v>60.3</v>
      </c>
      <c r="K70" s="87" t="n">
        <v>28.3</v>
      </c>
      <c r="L70" s="87" t="n">
        <v>950.2</v>
      </c>
      <c r="M70" s="87" t="n">
        <v>0</v>
      </c>
      <c r="N70" s="92" t="n">
        <v>978.5</v>
      </c>
      <c r="O70" s="87"/>
      <c r="P70" s="87" t="n">
        <v>0</v>
      </c>
      <c r="Q70" s="87" t="n">
        <v>0</v>
      </c>
      <c r="R70" s="93" t="n">
        <v>1101.9</v>
      </c>
    </row>
    <row r="71" customFormat="false" ht="11.45" hidden="false" customHeight="true" outlineLevel="0" collapsed="false">
      <c r="A71" s="84" t="str">
        <f aca="false">'[4]glossary-N'!K133</f>
        <v>12.2</v>
      </c>
      <c r="B71" s="90" t="s">
        <v>69</v>
      </c>
      <c r="C71" s="91" t="n">
        <v>236.6</v>
      </c>
      <c r="D71" s="87" t="n">
        <v>1</v>
      </c>
      <c r="E71" s="87" t="n">
        <v>4.2</v>
      </c>
      <c r="F71" s="87" t="n">
        <v>0</v>
      </c>
      <c r="G71" s="87" t="n">
        <v>0.5</v>
      </c>
      <c r="H71" s="87" t="n">
        <v>40.6</v>
      </c>
      <c r="I71" s="87" t="n">
        <v>3.5</v>
      </c>
      <c r="J71" s="87" t="n">
        <v>87.4</v>
      </c>
      <c r="K71" s="87" t="n">
        <v>5.9</v>
      </c>
      <c r="L71" s="87" t="n">
        <v>94.6</v>
      </c>
      <c r="M71" s="87" t="n">
        <v>4.2</v>
      </c>
      <c r="N71" s="92" t="n">
        <v>104.7</v>
      </c>
      <c r="O71" s="87"/>
      <c r="P71" s="87" t="n">
        <v>3.1</v>
      </c>
      <c r="Q71" s="87" t="n">
        <v>-1.1</v>
      </c>
      <c r="R71" s="93" t="n">
        <v>194.4</v>
      </c>
    </row>
    <row r="72" customFormat="false" ht="11.45" hidden="false" customHeight="true" outlineLevel="0" collapsed="false">
      <c r="A72" s="84" t="str">
        <f aca="false">'[4]glossary-N'!K137</f>
        <v>12.3</v>
      </c>
      <c r="B72" s="90" t="s">
        <v>70</v>
      </c>
      <c r="C72" s="86" t="n">
        <v>91.1</v>
      </c>
      <c r="D72" s="87" t="n">
        <v>0</v>
      </c>
      <c r="E72" s="87" t="n">
        <v>21.7</v>
      </c>
      <c r="F72" s="87" t="n">
        <v>0</v>
      </c>
      <c r="G72" s="87" t="n">
        <v>0</v>
      </c>
      <c r="H72" s="87" t="n">
        <v>44.3</v>
      </c>
      <c r="I72" s="87" t="n">
        <v>0</v>
      </c>
      <c r="J72" s="87" t="n">
        <v>0</v>
      </c>
      <c r="K72" s="87" t="n">
        <v>6.8</v>
      </c>
      <c r="L72" s="87" t="n">
        <v>9.9</v>
      </c>
      <c r="M72" s="87" t="n">
        <v>5</v>
      </c>
      <c r="N72" s="92" t="n">
        <v>21.7</v>
      </c>
      <c r="O72" s="87" t="n">
        <v>0</v>
      </c>
      <c r="P72" s="87" t="n">
        <v>46.8</v>
      </c>
      <c r="Q72" s="87" t="n">
        <v>25</v>
      </c>
      <c r="R72" s="93" t="n">
        <v>46.8</v>
      </c>
    </row>
    <row r="73" customFormat="false" ht="12" hidden="false" customHeight="false" outlineLevel="0" collapsed="false">
      <c r="A73" s="84" t="str">
        <f aca="false">'[4]glossary-N'!K138</f>
        <v>12.3/1</v>
      </c>
      <c r="B73" s="94" t="s">
        <v>71</v>
      </c>
      <c r="C73" s="91" t="n">
        <v>2.9</v>
      </c>
      <c r="D73" s="87" t="n">
        <v>0</v>
      </c>
      <c r="E73" s="87" t="n">
        <v>5.4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.3</v>
      </c>
      <c r="L73" s="87" t="n">
        <v>0.8</v>
      </c>
      <c r="M73" s="87" t="n">
        <v>0</v>
      </c>
      <c r="N73" s="92" t="n">
        <v>1</v>
      </c>
      <c r="O73" s="87"/>
      <c r="P73" s="87" t="n">
        <v>7.2</v>
      </c>
      <c r="Q73" s="87" t="n">
        <v>1.8</v>
      </c>
      <c r="R73" s="93" t="n">
        <v>2.9</v>
      </c>
    </row>
    <row r="74" customFormat="false" ht="12" hidden="false" customHeight="false" outlineLevel="0" collapsed="false">
      <c r="A74" s="84" t="str">
        <f aca="false">'[4]glossary-N'!K140</f>
        <v>12.3/2</v>
      </c>
      <c r="B74" s="94" t="s">
        <v>72</v>
      </c>
      <c r="C74" s="91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92" t="n">
        <v>0</v>
      </c>
      <c r="O74" s="87"/>
      <c r="P74" s="87" t="n">
        <v>0</v>
      </c>
      <c r="Q74" s="87" t="n">
        <v>0</v>
      </c>
      <c r="R74" s="93" t="n">
        <v>0</v>
      </c>
    </row>
    <row r="75" customFormat="false" ht="12" hidden="false" customHeight="false" outlineLevel="0" collapsed="false">
      <c r="A75" s="84" t="str">
        <f aca="false">'[4]glossary-N'!K142</f>
        <v>12.3/3</v>
      </c>
      <c r="B75" s="94" t="s">
        <v>70</v>
      </c>
      <c r="C75" s="91" t="n">
        <v>88.2</v>
      </c>
      <c r="D75" s="87" t="n">
        <v>0</v>
      </c>
      <c r="E75" s="87" t="n">
        <v>16.4</v>
      </c>
      <c r="F75" s="87" t="n">
        <v>0</v>
      </c>
      <c r="G75" s="87" t="n">
        <v>0</v>
      </c>
      <c r="H75" s="87" t="n">
        <v>44.3</v>
      </c>
      <c r="I75" s="87" t="n">
        <v>0</v>
      </c>
      <c r="J75" s="87" t="n">
        <v>0</v>
      </c>
      <c r="K75" s="87" t="n">
        <v>6.5</v>
      </c>
      <c r="L75" s="87" t="n">
        <v>9.1</v>
      </c>
      <c r="M75" s="87" t="n">
        <v>5</v>
      </c>
      <c r="N75" s="92" t="n">
        <v>20.7</v>
      </c>
      <c r="O75" s="87"/>
      <c r="P75" s="87" t="n">
        <v>39.6</v>
      </c>
      <c r="Q75" s="87" t="n">
        <v>23.2</v>
      </c>
      <c r="R75" s="107" t="n">
        <v>43.9</v>
      </c>
    </row>
    <row r="76" customFormat="false" ht="15" hidden="false" customHeight="true" outlineLevel="0" collapsed="false">
      <c r="A76" s="101" t="str">
        <f aca="false">'[4]glossary-N'!K143</f>
        <v>13</v>
      </c>
      <c r="B76" s="102" t="s">
        <v>184</v>
      </c>
      <c r="C76" s="103" t="n">
        <v>2788.4</v>
      </c>
      <c r="D76" s="104" t="n">
        <v>12.5</v>
      </c>
      <c r="E76" s="104" t="n">
        <v>600.3</v>
      </c>
      <c r="F76" s="104" t="n">
        <v>0</v>
      </c>
      <c r="G76" s="87" t="n">
        <v>56.6</v>
      </c>
      <c r="H76" s="104" t="n">
        <v>85</v>
      </c>
      <c r="I76" s="104" t="n">
        <v>66.7</v>
      </c>
      <c r="J76" s="104" t="n">
        <v>712</v>
      </c>
      <c r="K76" s="104" t="n">
        <v>41</v>
      </c>
      <c r="L76" s="104" t="n">
        <v>1640.8</v>
      </c>
      <c r="M76" s="104" t="n">
        <v>37.4</v>
      </c>
      <c r="N76" s="105" t="n">
        <v>1719.2</v>
      </c>
      <c r="O76" s="104" t="n">
        <v>143.7</v>
      </c>
      <c r="P76" s="104" t="n">
        <v>593.1</v>
      </c>
      <c r="Q76" s="104" t="n">
        <v>-7.3</v>
      </c>
      <c r="R76" s="106" t="n">
        <v>2634.2</v>
      </c>
    </row>
    <row r="77" customFormat="false" ht="15" hidden="false" customHeight="true" outlineLevel="0" collapsed="false">
      <c r="A77" s="108" t="str">
        <f aca="false">'[4]glossary-N'!K145</f>
        <v>14</v>
      </c>
      <c r="B77" s="109" t="s">
        <v>185</v>
      </c>
      <c r="C77" s="110" t="n">
        <v>7783.9</v>
      </c>
      <c r="D77" s="111" t="n">
        <v>16</v>
      </c>
      <c r="E77" s="111" t="n">
        <v>1175.3</v>
      </c>
      <c r="F77" s="111" t="n">
        <v>217.9</v>
      </c>
      <c r="G77" s="111" t="n">
        <v>445.4</v>
      </c>
      <c r="H77" s="111" t="n">
        <v>92.3</v>
      </c>
      <c r="I77" s="111" t="n">
        <v>348.2</v>
      </c>
      <c r="J77" s="111" t="n">
        <v>1020.4</v>
      </c>
      <c r="K77" s="111" t="n">
        <v>207.9</v>
      </c>
      <c r="L77" s="111" t="n">
        <v>3944.8</v>
      </c>
      <c r="M77" s="111" t="n">
        <v>67.9</v>
      </c>
      <c r="N77" s="112" t="n">
        <v>4220.6</v>
      </c>
      <c r="O77" s="111" t="n">
        <v>143.7</v>
      </c>
      <c r="P77" s="111" t="n">
        <v>2454.6</v>
      </c>
      <c r="Q77" s="111" t="n">
        <v>1279.3</v>
      </c>
      <c r="R77" s="113" t="n">
        <v>7400.9</v>
      </c>
    </row>
    <row r="78" customFormat="false" ht="27" hidden="false" customHeight="true" outlineLevel="0" collapsed="false">
      <c r="A78" s="84" t="str">
        <f aca="false">'[4]glossary-N'!K147</f>
        <v>15</v>
      </c>
      <c r="B78" s="114" t="s">
        <v>75</v>
      </c>
      <c r="C78" s="86" t="n">
        <v>601.2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601.2</v>
      </c>
      <c r="M78" s="87" t="n">
        <v>0</v>
      </c>
      <c r="N78" s="92" t="n">
        <v>601.2</v>
      </c>
      <c r="O78" s="87" t="n">
        <v>0</v>
      </c>
      <c r="P78" s="87" t="n">
        <v>0</v>
      </c>
      <c r="Q78" s="87" t="n">
        <v>0</v>
      </c>
      <c r="R78" s="93" t="n">
        <v>601.2</v>
      </c>
    </row>
    <row r="79" customFormat="false" ht="12" hidden="false" customHeight="false" outlineLevel="0" collapsed="false">
      <c r="A79" s="84" t="str">
        <f aca="false">'[4]glossary-N'!K148</f>
        <v>15.1</v>
      </c>
      <c r="B79" s="90" t="s">
        <v>76</v>
      </c>
      <c r="C79" s="91" t="n">
        <v>601.2</v>
      </c>
      <c r="D79" s="87"/>
      <c r="E79" s="87"/>
      <c r="F79" s="87"/>
      <c r="G79" s="87"/>
      <c r="H79" s="87"/>
      <c r="I79" s="87"/>
      <c r="J79" s="87"/>
      <c r="K79" s="87"/>
      <c r="L79" s="87" t="n">
        <v>601.2</v>
      </c>
      <c r="M79" s="87"/>
      <c r="N79" s="92" t="n">
        <v>601.2</v>
      </c>
      <c r="O79" s="87"/>
      <c r="P79" s="87"/>
      <c r="Q79" s="87"/>
      <c r="R79" s="93" t="n">
        <v>601.2</v>
      </c>
    </row>
    <row r="80" customFormat="false" ht="11.45" hidden="false" customHeight="true" outlineLevel="0" collapsed="false">
      <c r="A80" s="84" t="str">
        <f aca="false">'[4]glossary-N'!K149</f>
        <v>15.2</v>
      </c>
      <c r="B80" s="90" t="s">
        <v>186</v>
      </c>
      <c r="C80" s="86" t="n">
        <v>0</v>
      </c>
      <c r="D80" s="87"/>
      <c r="E80" s="87"/>
      <c r="F80" s="87"/>
      <c r="G80" s="87"/>
      <c r="H80" s="87"/>
      <c r="I80" s="87"/>
      <c r="J80" s="87"/>
      <c r="K80" s="87"/>
      <c r="L80" s="87" t="n">
        <v>0</v>
      </c>
      <c r="M80" s="87"/>
      <c r="N80" s="92" t="n">
        <v>0</v>
      </c>
      <c r="O80" s="87"/>
      <c r="P80" s="87"/>
      <c r="Q80" s="87"/>
      <c r="R80" s="93" t="n">
        <v>0</v>
      </c>
    </row>
    <row r="81" customFormat="false" ht="15" hidden="false" customHeight="true" outlineLevel="0" collapsed="false">
      <c r="A81" s="115" t="str">
        <f aca="false">'[4]glossary-N'!K152</f>
        <v>16</v>
      </c>
      <c r="B81" s="116" t="s">
        <v>187</v>
      </c>
      <c r="C81" s="117" t="n">
        <v>8385.1</v>
      </c>
      <c r="D81" s="118" t="n">
        <v>16</v>
      </c>
      <c r="E81" s="118" t="n">
        <v>1175.3</v>
      </c>
      <c r="F81" s="118" t="n">
        <v>217.9</v>
      </c>
      <c r="G81" s="118" t="n">
        <v>445.4</v>
      </c>
      <c r="H81" s="118" t="n">
        <v>92.3</v>
      </c>
      <c r="I81" s="118" t="n">
        <v>348.2</v>
      </c>
      <c r="J81" s="118" t="n">
        <v>1020.4</v>
      </c>
      <c r="K81" s="118" t="n">
        <v>207.9</v>
      </c>
      <c r="L81" s="118" t="n">
        <v>4546</v>
      </c>
      <c r="M81" s="118" t="n">
        <v>67.9</v>
      </c>
      <c r="N81" s="119" t="n">
        <v>4821.8</v>
      </c>
      <c r="O81" s="118" t="n">
        <v>143.7</v>
      </c>
      <c r="P81" s="118" t="n">
        <v>2454.6</v>
      </c>
      <c r="Q81" s="118" t="n">
        <v>1279.3</v>
      </c>
      <c r="R81" s="120" t="n">
        <v>8002.1</v>
      </c>
    </row>
    <row r="82" customFormat="false" ht="27" hidden="false" customHeight="true" outlineLevel="0" collapsed="false">
      <c r="A82" s="84" t="str">
        <f aca="false">'[4]glossary-N'!K154</f>
        <v>17</v>
      </c>
      <c r="B82" s="114" t="s">
        <v>78</v>
      </c>
      <c r="C82" s="86" t="n">
        <v>722.7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597.7</v>
      </c>
      <c r="K82" s="87" t="n">
        <v>0</v>
      </c>
      <c r="L82" s="87" t="n">
        <v>125</v>
      </c>
      <c r="M82" s="87" t="n">
        <v>0</v>
      </c>
      <c r="N82" s="92" t="n">
        <v>125</v>
      </c>
      <c r="O82" s="87" t="n">
        <v>0</v>
      </c>
      <c r="P82" s="87" t="n">
        <v>0</v>
      </c>
      <c r="Q82" s="87" t="n">
        <v>0</v>
      </c>
      <c r="R82" s="93" t="n">
        <v>722.7</v>
      </c>
    </row>
    <row r="83" customFormat="false" ht="11.45" hidden="false" customHeight="true" outlineLevel="0" collapsed="false">
      <c r="A83" s="84" t="str">
        <f aca="false">'[4]glossary-N'!K155</f>
        <v>17.1</v>
      </c>
      <c r="B83" s="85" t="s">
        <v>79</v>
      </c>
      <c r="C83" s="91" t="n">
        <v>597.7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597.7</v>
      </c>
      <c r="K83" s="87" t="n">
        <v>0</v>
      </c>
      <c r="L83" s="87" t="n">
        <v>0</v>
      </c>
      <c r="M83" s="87" t="n">
        <v>0</v>
      </c>
      <c r="N83" s="92" t="n">
        <v>0</v>
      </c>
      <c r="O83" s="87" t="n">
        <v>0</v>
      </c>
      <c r="P83" s="87" t="n">
        <v>0</v>
      </c>
      <c r="Q83" s="87" t="n">
        <v>0</v>
      </c>
      <c r="R83" s="93" t="n">
        <v>597.7</v>
      </c>
    </row>
    <row r="84" customFormat="false" ht="11.45" hidden="false" customHeight="true" outlineLevel="0" collapsed="false">
      <c r="A84" s="84" t="str">
        <f aca="false">'[4]glossary-N'!K156</f>
        <v>17.1/1</v>
      </c>
      <c r="B84" s="90" t="s">
        <v>80</v>
      </c>
      <c r="C84" s="91" t="n">
        <v>223.3</v>
      </c>
      <c r="D84" s="87" t="n">
        <v>0</v>
      </c>
      <c r="E84" s="87" t="n">
        <v>0</v>
      </c>
      <c r="F84" s="87"/>
      <c r="G84" s="87" t="n">
        <v>0</v>
      </c>
      <c r="H84" s="87"/>
      <c r="I84" s="87"/>
      <c r="J84" s="87" t="n">
        <v>223.3</v>
      </c>
      <c r="K84" s="87" t="n">
        <v>0</v>
      </c>
      <c r="L84" s="87" t="n">
        <v>0</v>
      </c>
      <c r="M84" s="87" t="n">
        <v>0</v>
      </c>
      <c r="N84" s="92" t="n">
        <v>0</v>
      </c>
      <c r="O84" s="87"/>
      <c r="P84" s="87" t="n">
        <v>0</v>
      </c>
      <c r="Q84" s="87" t="n">
        <v>0</v>
      </c>
      <c r="R84" s="93" t="n">
        <v>223.3</v>
      </c>
    </row>
    <row r="85" customFormat="false" ht="11.45" hidden="false" customHeight="true" outlineLevel="0" collapsed="false">
      <c r="A85" s="84" t="str">
        <f aca="false">'[4]glossary-N'!K157</f>
        <v>17.1/2</v>
      </c>
      <c r="B85" s="90" t="s">
        <v>81</v>
      </c>
      <c r="C85" s="91" t="n">
        <v>67.8</v>
      </c>
      <c r="D85" s="87" t="n">
        <v>0</v>
      </c>
      <c r="E85" s="87" t="n">
        <v>0</v>
      </c>
      <c r="F85" s="87"/>
      <c r="G85" s="87" t="n">
        <v>0</v>
      </c>
      <c r="H85" s="87"/>
      <c r="I85" s="87"/>
      <c r="J85" s="87" t="n">
        <v>67.8</v>
      </c>
      <c r="K85" s="87" t="n">
        <v>0</v>
      </c>
      <c r="L85" s="87" t="n">
        <v>0</v>
      </c>
      <c r="M85" s="87" t="n">
        <v>0</v>
      </c>
      <c r="N85" s="92" t="n">
        <v>0</v>
      </c>
      <c r="O85" s="87"/>
      <c r="P85" s="87" t="n">
        <v>0</v>
      </c>
      <c r="Q85" s="87" t="n">
        <v>0</v>
      </c>
      <c r="R85" s="93" t="n">
        <v>67.8</v>
      </c>
    </row>
    <row r="86" customFormat="false" ht="11.45" hidden="false" customHeight="true" outlineLevel="0" collapsed="false">
      <c r="A86" s="84" t="str">
        <f aca="false">'[4]glossary-N'!K158</f>
        <v>17.1/3</v>
      </c>
      <c r="B86" s="90" t="s">
        <v>82</v>
      </c>
      <c r="C86" s="91" t="n">
        <v>27.8</v>
      </c>
      <c r="D86" s="87" t="n">
        <v>0</v>
      </c>
      <c r="E86" s="87" t="n">
        <v>0</v>
      </c>
      <c r="F86" s="87"/>
      <c r="G86" s="87" t="n">
        <v>0</v>
      </c>
      <c r="H86" s="87"/>
      <c r="I86" s="87"/>
      <c r="J86" s="87" t="n">
        <v>27.8</v>
      </c>
      <c r="K86" s="87" t="n">
        <v>0</v>
      </c>
      <c r="L86" s="87" t="n">
        <v>0</v>
      </c>
      <c r="M86" s="87" t="n">
        <v>0</v>
      </c>
      <c r="N86" s="92" t="n">
        <v>0</v>
      </c>
      <c r="O86" s="87"/>
      <c r="P86" s="87" t="n">
        <v>0</v>
      </c>
      <c r="Q86" s="87" t="n">
        <v>0</v>
      </c>
      <c r="R86" s="93" t="n">
        <v>27.8</v>
      </c>
    </row>
    <row r="87" customFormat="false" ht="11.45" hidden="false" customHeight="true" outlineLevel="0" collapsed="false">
      <c r="A87" s="84" t="str">
        <f aca="false">'[4]glossary-N'!K159</f>
        <v>17.1/4</v>
      </c>
      <c r="B87" s="90" t="s">
        <v>83</v>
      </c>
      <c r="C87" s="91" t="n">
        <v>55.7</v>
      </c>
      <c r="D87" s="87" t="n">
        <v>0</v>
      </c>
      <c r="E87" s="87" t="n">
        <v>0</v>
      </c>
      <c r="F87" s="87"/>
      <c r="G87" s="87" t="n">
        <v>0</v>
      </c>
      <c r="H87" s="87"/>
      <c r="I87" s="87"/>
      <c r="J87" s="87" t="n">
        <v>55.7</v>
      </c>
      <c r="K87" s="87" t="n">
        <v>0</v>
      </c>
      <c r="L87" s="87" t="n">
        <v>0</v>
      </c>
      <c r="M87" s="87" t="n">
        <v>0</v>
      </c>
      <c r="N87" s="92" t="n">
        <v>0</v>
      </c>
      <c r="O87" s="87"/>
      <c r="P87" s="87" t="n">
        <v>0</v>
      </c>
      <c r="Q87" s="87" t="n">
        <v>0</v>
      </c>
      <c r="R87" s="93" t="n">
        <v>55.7</v>
      </c>
    </row>
    <row r="88" customFormat="false" ht="11.45" hidden="false" customHeight="true" outlineLevel="0" collapsed="false">
      <c r="A88" s="84" t="str">
        <f aca="false">'[4]glossary-N'!K160</f>
        <v>17.1/5</v>
      </c>
      <c r="B88" s="90" t="s">
        <v>84</v>
      </c>
      <c r="C88" s="91" t="n">
        <v>68.9</v>
      </c>
      <c r="D88" s="87" t="n">
        <v>0</v>
      </c>
      <c r="E88" s="87" t="n">
        <v>0</v>
      </c>
      <c r="F88" s="87"/>
      <c r="G88" s="87" t="n">
        <v>0</v>
      </c>
      <c r="H88" s="87"/>
      <c r="I88" s="87"/>
      <c r="J88" s="87" t="n">
        <v>68.9</v>
      </c>
      <c r="K88" s="87" t="n">
        <v>0</v>
      </c>
      <c r="L88" s="87" t="n">
        <v>0</v>
      </c>
      <c r="M88" s="87" t="n">
        <v>0</v>
      </c>
      <c r="N88" s="92" t="n">
        <v>0</v>
      </c>
      <c r="O88" s="87"/>
      <c r="P88" s="87" t="n">
        <v>0</v>
      </c>
      <c r="Q88" s="87" t="n">
        <v>0</v>
      </c>
      <c r="R88" s="93" t="n">
        <v>68.9</v>
      </c>
    </row>
    <row r="89" customFormat="false" ht="11.45" hidden="false" customHeight="true" outlineLevel="0" collapsed="false">
      <c r="A89" s="84" t="str">
        <f aca="false">'[4]glossary-N'!K161</f>
        <v>17.1/6</v>
      </c>
      <c r="B89" s="90" t="s">
        <v>85</v>
      </c>
      <c r="C89" s="91" t="n">
        <v>136.8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136.8</v>
      </c>
      <c r="K89" s="87" t="n">
        <v>0</v>
      </c>
      <c r="L89" s="87" t="n">
        <v>0</v>
      </c>
      <c r="M89" s="87" t="n">
        <v>0</v>
      </c>
      <c r="N89" s="92" t="n">
        <v>0</v>
      </c>
      <c r="O89" s="87" t="n">
        <v>0</v>
      </c>
      <c r="P89" s="87" t="n">
        <v>0</v>
      </c>
      <c r="Q89" s="87" t="n">
        <v>0</v>
      </c>
      <c r="R89" s="93" t="n">
        <v>136.8</v>
      </c>
    </row>
    <row r="90" customFormat="false" ht="11.45" hidden="false" customHeight="true" outlineLevel="0" collapsed="false">
      <c r="A90" s="84" t="str">
        <f aca="false">'[4]glossary-N'!K162</f>
        <v>17.1/6/1</v>
      </c>
      <c r="B90" s="94" t="s">
        <v>86</v>
      </c>
      <c r="C90" s="91" t="n">
        <v>136.8</v>
      </c>
      <c r="D90" s="87" t="n">
        <v>0</v>
      </c>
      <c r="E90" s="87" t="n">
        <v>0</v>
      </c>
      <c r="F90" s="87"/>
      <c r="G90" s="87" t="n">
        <v>0</v>
      </c>
      <c r="H90" s="87"/>
      <c r="I90" s="87"/>
      <c r="J90" s="87" t="n">
        <v>136.5</v>
      </c>
      <c r="K90" s="87" t="n">
        <v>0</v>
      </c>
      <c r="L90" s="87" t="n">
        <v>0</v>
      </c>
      <c r="M90" s="87" t="n">
        <v>0</v>
      </c>
      <c r="N90" s="92" t="n">
        <v>0</v>
      </c>
      <c r="O90" s="87"/>
      <c r="P90" s="87" t="n">
        <v>0</v>
      </c>
      <c r="Q90" s="87" t="n">
        <v>0</v>
      </c>
      <c r="R90" s="93" t="n">
        <v>136.8</v>
      </c>
    </row>
    <row r="91" customFormat="false" ht="11.45" hidden="false" customHeight="true" outlineLevel="0" collapsed="false">
      <c r="A91" s="84" t="str">
        <f aca="false">'[4]glossary-N'!K165</f>
        <v>17.1/7</v>
      </c>
      <c r="B91" s="90" t="s">
        <v>87</v>
      </c>
      <c r="C91" s="91" t="n">
        <v>17.4</v>
      </c>
      <c r="D91" s="87" t="n">
        <v>0</v>
      </c>
      <c r="E91" s="87" t="n">
        <v>0</v>
      </c>
      <c r="F91" s="87"/>
      <c r="G91" s="87" t="n">
        <v>0</v>
      </c>
      <c r="H91" s="87"/>
      <c r="I91" s="87"/>
      <c r="J91" s="87" t="n">
        <v>17.4</v>
      </c>
      <c r="K91" s="87" t="n">
        <v>0</v>
      </c>
      <c r="L91" s="87" t="n">
        <v>0</v>
      </c>
      <c r="M91" s="87" t="n">
        <v>0</v>
      </c>
      <c r="N91" s="92" t="n">
        <v>0</v>
      </c>
      <c r="O91" s="87"/>
      <c r="P91" s="87" t="n">
        <v>0</v>
      </c>
      <c r="Q91" s="87" t="n">
        <v>0</v>
      </c>
      <c r="R91" s="93" t="n">
        <v>17.4</v>
      </c>
    </row>
    <row r="92" customFormat="false" ht="12.75" hidden="false" customHeight="false" outlineLevel="0" collapsed="false">
      <c r="A92" s="84" t="str">
        <f aca="false">'[4]glossary-N'!K168</f>
        <v>17.2</v>
      </c>
      <c r="B92" s="121" t="s">
        <v>88</v>
      </c>
      <c r="C92" s="86" t="n">
        <v>125</v>
      </c>
      <c r="D92" s="87"/>
      <c r="E92" s="87"/>
      <c r="F92" s="87"/>
      <c r="G92" s="87"/>
      <c r="H92" s="87"/>
      <c r="I92" s="87"/>
      <c r="J92" s="87"/>
      <c r="K92" s="87"/>
      <c r="L92" s="87" t="n">
        <v>125</v>
      </c>
      <c r="M92" s="87"/>
      <c r="N92" s="92" t="n">
        <v>125</v>
      </c>
      <c r="O92" s="87"/>
      <c r="P92" s="87"/>
      <c r="Q92" s="87"/>
      <c r="R92" s="93" t="n">
        <v>125</v>
      </c>
    </row>
    <row r="93" customFormat="false" ht="30" hidden="false" customHeight="true" outlineLevel="0" collapsed="false">
      <c r="A93" s="115" t="str">
        <f aca="false">'[4]glossary-N'!K171</f>
        <v>18</v>
      </c>
      <c r="B93" s="122" t="s">
        <v>188</v>
      </c>
      <c r="C93" s="117" t="n">
        <v>9107.8</v>
      </c>
      <c r="D93" s="118" t="n">
        <v>16</v>
      </c>
      <c r="E93" s="118" t="n">
        <v>1175.3</v>
      </c>
      <c r="F93" s="118" t="n">
        <v>217.9</v>
      </c>
      <c r="G93" s="118" t="n">
        <v>445.4</v>
      </c>
      <c r="H93" s="118" t="n">
        <v>92.3</v>
      </c>
      <c r="I93" s="118" t="n">
        <v>348.2</v>
      </c>
      <c r="J93" s="118" t="n">
        <v>1618.1</v>
      </c>
      <c r="K93" s="118" t="n">
        <v>207.9</v>
      </c>
      <c r="L93" s="118" t="n">
        <v>4671</v>
      </c>
      <c r="M93" s="118" t="n">
        <v>67.9</v>
      </c>
      <c r="N93" s="119" t="n">
        <v>4946.9</v>
      </c>
      <c r="O93" s="118" t="n">
        <v>143.7</v>
      </c>
      <c r="P93" s="118" t="n">
        <v>2454.6</v>
      </c>
      <c r="Q93" s="118" t="n">
        <v>1279.3</v>
      </c>
      <c r="R93" s="120" t="n">
        <v>8724.8</v>
      </c>
    </row>
    <row r="94" customFormat="false" ht="18" hidden="false" customHeight="true" outlineLevel="0" collapsed="false">
      <c r="A94" s="123" t="s">
        <v>189</v>
      </c>
      <c r="B94" s="124"/>
      <c r="C94" s="124"/>
      <c r="D94" s="125"/>
      <c r="E94" s="125"/>
      <c r="F94" s="125"/>
      <c r="G94" s="126"/>
      <c r="H94" s="125"/>
      <c r="I94" s="125"/>
      <c r="J94" s="87"/>
      <c r="K94" s="87"/>
      <c r="L94" s="87"/>
      <c r="M94" s="87"/>
      <c r="N94" s="87"/>
      <c r="O94" s="87"/>
      <c r="P94" s="87"/>
      <c r="Q94" s="125"/>
      <c r="R94" s="87"/>
    </row>
    <row r="95" customFormat="false" ht="23.25" hidden="false" customHeight="true" outlineLevel="0" collapsed="false">
      <c r="A95" s="127" t="s">
        <v>113</v>
      </c>
      <c r="B95" s="127"/>
      <c r="C95" s="127"/>
    </row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</sheetData>
  <mergeCells count="19">
    <mergeCell ref="A2:R2"/>
    <mergeCell ref="A5:A10"/>
    <mergeCell ref="B5:B10"/>
    <mergeCell ref="C5:R6"/>
    <mergeCell ref="C7:C9"/>
    <mergeCell ref="D7:D9"/>
    <mergeCell ref="E7:E9"/>
    <mergeCell ref="F7:H8"/>
    <mergeCell ref="I7:I9"/>
    <mergeCell ref="J7:J9"/>
    <mergeCell ref="K7:M7"/>
    <mergeCell ref="N7:N9"/>
    <mergeCell ref="O7:O9"/>
    <mergeCell ref="P7:P9"/>
    <mergeCell ref="Q7:Q9"/>
    <mergeCell ref="R7:R9"/>
    <mergeCell ref="K8:L8"/>
    <mergeCell ref="M8:M9"/>
    <mergeCell ref="A95:C95"/>
  </mergeCells>
  <printOptions headings="false" gridLines="false" gridLinesSet="true" horizontalCentered="true" verticalCentered="true"/>
  <pageMargins left="0" right="0.118055555555556" top="0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75" workbookViewId="0">
      <selection pane="topLeft" activeCell="A2" activeCellId="0" sqref="A2:F2"/>
    </sheetView>
  </sheetViews>
  <sheetFormatPr defaultColWidth="4.28125" defaultRowHeight="12" zeroHeight="true" outlineLevelRow="0" outlineLevelCol="0"/>
  <cols>
    <col collapsed="false" customWidth="true" hidden="false" outlineLevel="0" max="1" min="1" style="128" width="45.13"/>
    <col collapsed="false" customWidth="true" hidden="false" outlineLevel="0" max="3" min="2" style="128" width="9.99"/>
    <col collapsed="false" customWidth="true" hidden="false" outlineLevel="0" max="4" min="4" style="128" width="10.41"/>
    <col collapsed="false" customWidth="true" hidden="false" outlineLevel="0" max="5" min="5" style="128" width="11.85"/>
    <col collapsed="false" customWidth="true" hidden="false" outlineLevel="0" max="6" min="6" style="128" width="10.71"/>
    <col collapsed="false" customWidth="true" hidden="true" outlineLevel="0" max="255" min="7" style="128" width="9.06"/>
    <col collapsed="false" customWidth="false" hidden="false" outlineLevel="0" max="257" min="256" style="128" width="4.28"/>
  </cols>
  <sheetData>
    <row r="1" customFormat="false" ht="12" hidden="false" customHeight="false" outlineLevel="0" collapsed="false">
      <c r="A1" s="129" t="s">
        <v>190</v>
      </c>
    </row>
    <row r="2" s="131" customFormat="true" ht="24" hidden="false" customHeight="true" outlineLevel="0" collapsed="false">
      <c r="A2" s="130" t="s">
        <v>191</v>
      </c>
      <c r="B2" s="130"/>
      <c r="C2" s="130"/>
      <c r="D2" s="130"/>
      <c r="E2" s="130"/>
      <c r="F2" s="130"/>
    </row>
    <row r="3" customFormat="false" ht="11.45" hidden="false" customHeight="true" outlineLevel="0" collapsed="false">
      <c r="A3" s="132"/>
      <c r="D3" s="133"/>
      <c r="E3" s="134"/>
      <c r="F3" s="133"/>
    </row>
    <row r="4" customFormat="false" ht="11.25" hidden="false" customHeight="true" outlineLevel="0" collapsed="false">
      <c r="A4" s="135"/>
      <c r="F4" s="136" t="s">
        <v>192</v>
      </c>
    </row>
    <row r="5" customFormat="false" ht="36" hidden="false" customHeight="true" outlineLevel="0" collapsed="false">
      <c r="A5" s="137" t="s">
        <v>193</v>
      </c>
      <c r="B5" s="138" t="s">
        <v>151</v>
      </c>
      <c r="C5" s="139" t="s">
        <v>194</v>
      </c>
      <c r="D5" s="140" t="s">
        <v>95</v>
      </c>
      <c r="E5" s="141" t="s">
        <v>195</v>
      </c>
      <c r="F5" s="141"/>
    </row>
    <row r="6" customFormat="false" ht="33" hidden="false" customHeight="true" outlineLevel="0" collapsed="false">
      <c r="A6" s="137"/>
      <c r="B6" s="137"/>
      <c r="C6" s="139"/>
      <c r="D6" s="140"/>
      <c r="E6" s="142" t="s">
        <v>196</v>
      </c>
      <c r="F6" s="143" t="s">
        <v>197</v>
      </c>
    </row>
    <row r="7" customFormat="false" ht="15" hidden="false" customHeight="true" outlineLevel="0" collapsed="false">
      <c r="A7" s="144" t="s">
        <v>91</v>
      </c>
      <c r="B7" s="145" t="n">
        <v>16</v>
      </c>
      <c r="C7" s="146"/>
      <c r="D7" s="147" t="n">
        <v>16</v>
      </c>
      <c r="E7" s="148"/>
      <c r="F7" s="149"/>
    </row>
    <row r="8" customFormat="false" ht="15" hidden="false" customHeight="true" outlineLevel="0" collapsed="false">
      <c r="A8" s="150" t="s">
        <v>92</v>
      </c>
      <c r="B8" s="151" t="n">
        <v>416.1</v>
      </c>
      <c r="C8" s="152" t="n">
        <v>198.2</v>
      </c>
      <c r="D8" s="153" t="n">
        <v>217.9</v>
      </c>
      <c r="E8" s="154" t="n">
        <v>18.8</v>
      </c>
      <c r="F8" s="155" t="n">
        <v>179.4</v>
      </c>
    </row>
    <row r="9" customFormat="false" ht="12" hidden="false" customHeight="true" outlineLevel="0" collapsed="false">
      <c r="A9" s="150" t="s">
        <v>96</v>
      </c>
      <c r="B9" s="151" t="n">
        <v>1129.9</v>
      </c>
      <c r="C9" s="152" t="n">
        <v>1129.9</v>
      </c>
      <c r="D9" s="153" t="n">
        <v>0</v>
      </c>
      <c r="E9" s="154" t="n">
        <v>0</v>
      </c>
      <c r="F9" s="155" t="n">
        <v>1129.9</v>
      </c>
    </row>
    <row r="10" customFormat="false" ht="12" hidden="false" customHeight="true" outlineLevel="0" collapsed="false">
      <c r="A10" s="156" t="s">
        <v>97</v>
      </c>
      <c r="B10" s="151" t="n">
        <v>89.4</v>
      </c>
      <c r="C10" s="152" t="n">
        <v>89.4</v>
      </c>
      <c r="D10" s="153"/>
      <c r="E10" s="154"/>
      <c r="F10" s="155" t="n">
        <v>89.4</v>
      </c>
      <c r="G10" s="128" t="n">
        <f aca="false">IF(B10=0,0,1)</f>
        <v>1</v>
      </c>
    </row>
    <row r="11" customFormat="false" ht="12" hidden="false" customHeight="true" outlineLevel="0" collapsed="false">
      <c r="A11" s="156" t="s">
        <v>98</v>
      </c>
      <c r="B11" s="151" t="n">
        <v>18.3</v>
      </c>
      <c r="C11" s="152" t="n">
        <v>18.3</v>
      </c>
      <c r="D11" s="153"/>
      <c r="E11" s="154"/>
      <c r="F11" s="155" t="n">
        <v>18.3</v>
      </c>
      <c r="G11" s="128" t="n">
        <f aca="false">IF(B11=0,0,1)</f>
        <v>1</v>
      </c>
    </row>
    <row r="12" customFormat="false" ht="12" hidden="false" customHeight="true" outlineLevel="0" collapsed="false">
      <c r="A12" s="156" t="s">
        <v>99</v>
      </c>
      <c r="B12" s="155" t="n">
        <v>1020</v>
      </c>
      <c r="C12" s="155" t="n">
        <v>1020</v>
      </c>
      <c r="D12" s="153"/>
      <c r="E12" s="154"/>
      <c r="F12" s="155" t="n">
        <v>1020</v>
      </c>
      <c r="G12" s="128" t="n">
        <f aca="false">IF(B12=0,0,1)</f>
        <v>1</v>
      </c>
    </row>
    <row r="13" customFormat="false" ht="12" hidden="false" customHeight="true" outlineLevel="0" collapsed="false">
      <c r="A13" s="156" t="s">
        <v>100</v>
      </c>
      <c r="B13" s="151" t="n">
        <v>2.3</v>
      </c>
      <c r="C13" s="152" t="n">
        <v>2.3</v>
      </c>
      <c r="D13" s="153"/>
      <c r="E13" s="154"/>
      <c r="F13" s="155" t="n">
        <v>2.3</v>
      </c>
      <c r="G13" s="128" t="n">
        <f aca="false">IF(B13=0,0,1)</f>
        <v>1</v>
      </c>
    </row>
    <row r="14" customFormat="false" ht="12" hidden="false" customHeight="true" outlineLevel="0" collapsed="false">
      <c r="A14" s="150" t="s">
        <v>101</v>
      </c>
      <c r="B14" s="151" t="n">
        <v>445.4</v>
      </c>
      <c r="C14" s="151" t="n">
        <v>401.1</v>
      </c>
      <c r="D14" s="153" t="n">
        <v>44.3</v>
      </c>
      <c r="E14" s="154" t="n">
        <v>3.6</v>
      </c>
      <c r="F14" s="155" t="n">
        <v>397.5</v>
      </c>
    </row>
    <row r="15" customFormat="false" ht="12" hidden="false" customHeight="true" outlineLevel="0" collapsed="false">
      <c r="A15" s="150" t="s">
        <v>102</v>
      </c>
      <c r="B15" s="151" t="n">
        <v>203.4</v>
      </c>
      <c r="C15" s="152" t="n">
        <v>203.4</v>
      </c>
      <c r="D15" s="153"/>
      <c r="E15" s="154"/>
      <c r="F15" s="155" t="n">
        <v>203.4</v>
      </c>
    </row>
    <row r="16" customFormat="false" ht="12" hidden="false" customHeight="true" outlineLevel="0" collapsed="false">
      <c r="A16" s="150" t="s">
        <v>103</v>
      </c>
      <c r="B16" s="151" t="n">
        <v>305.1</v>
      </c>
      <c r="C16" s="152" t="n">
        <v>305.1</v>
      </c>
      <c r="D16" s="153"/>
      <c r="E16" s="154"/>
      <c r="F16" s="155" t="n">
        <v>305.1</v>
      </c>
    </row>
    <row r="17" customFormat="false" ht="12" hidden="false" customHeight="true" outlineLevel="0" collapsed="false">
      <c r="A17" s="150" t="s">
        <v>104</v>
      </c>
      <c r="B17" s="151" t="n">
        <v>1614.4</v>
      </c>
      <c r="C17" s="152" t="n">
        <v>1614.4</v>
      </c>
      <c r="D17" s="153" t="n">
        <v>388.8</v>
      </c>
      <c r="E17" s="154" t="n">
        <v>520.6</v>
      </c>
      <c r="F17" s="155" t="n">
        <v>705</v>
      </c>
    </row>
    <row r="18" customFormat="false" ht="12" hidden="false" customHeight="true" outlineLevel="0" collapsed="false">
      <c r="A18" s="150" t="s">
        <v>198</v>
      </c>
      <c r="B18" s="151" t="n">
        <v>56.6</v>
      </c>
      <c r="C18" s="152"/>
      <c r="D18" s="153" t="n">
        <v>56.6</v>
      </c>
      <c r="E18" s="154"/>
      <c r="F18" s="155"/>
    </row>
    <row r="19" customFormat="false" ht="12" hidden="false" customHeight="true" outlineLevel="0" collapsed="false">
      <c r="A19" s="150" t="s">
        <v>199</v>
      </c>
      <c r="B19" s="155" t="n">
        <v>391.8</v>
      </c>
      <c r="C19" s="155" t="n">
        <v>391.8</v>
      </c>
      <c r="D19" s="153" t="n">
        <v>0</v>
      </c>
      <c r="E19" s="154" t="n">
        <v>0</v>
      </c>
      <c r="F19" s="155" t="n">
        <v>391.8</v>
      </c>
    </row>
    <row r="20" customFormat="false" ht="12" hidden="false" customHeight="true" outlineLevel="0" collapsed="false">
      <c r="A20" s="156" t="s">
        <v>106</v>
      </c>
      <c r="B20" s="151" t="n">
        <v>226.3</v>
      </c>
      <c r="C20" s="152" t="n">
        <v>226.3</v>
      </c>
      <c r="D20" s="153"/>
      <c r="E20" s="154"/>
      <c r="F20" s="155" t="n">
        <v>226.3</v>
      </c>
      <c r="G20" s="128" t="n">
        <f aca="false">IF(B20=0,0,1)</f>
        <v>1</v>
      </c>
    </row>
    <row r="21" customFormat="false" ht="12" hidden="false" customHeight="true" outlineLevel="0" collapsed="false">
      <c r="A21" s="156" t="s">
        <v>107</v>
      </c>
      <c r="B21" s="151" t="n">
        <v>165.4</v>
      </c>
      <c r="C21" s="152" t="n">
        <v>165.4</v>
      </c>
      <c r="D21" s="153"/>
      <c r="E21" s="154"/>
      <c r="F21" s="155" t="n">
        <v>165.4</v>
      </c>
      <c r="G21" s="128" t="n">
        <f aca="false">IF(B21=0,0,1)</f>
        <v>1</v>
      </c>
    </row>
    <row r="22" customFormat="false" ht="12" hidden="false" customHeight="true" outlineLevel="0" collapsed="false">
      <c r="A22" s="150" t="s">
        <v>76</v>
      </c>
      <c r="B22" s="151" t="n">
        <v>601.2</v>
      </c>
      <c r="C22" s="152" t="n">
        <v>601.2</v>
      </c>
      <c r="D22" s="153"/>
      <c r="E22" s="154" t="n">
        <v>601.2</v>
      </c>
      <c r="F22" s="155"/>
    </row>
    <row r="23" customFormat="false" ht="12" hidden="false" customHeight="true" outlineLevel="0" collapsed="false">
      <c r="A23" s="157" t="s">
        <v>110</v>
      </c>
      <c r="B23" s="151" t="n">
        <v>471.6</v>
      </c>
      <c r="C23" s="152" t="n">
        <v>423.6</v>
      </c>
      <c r="D23" s="153" t="n">
        <v>48</v>
      </c>
      <c r="E23" s="158" t="n">
        <v>129.3</v>
      </c>
      <c r="F23" s="159" t="n">
        <v>294.3</v>
      </c>
    </row>
    <row r="24" customFormat="false" ht="18" hidden="false" customHeight="true" outlineLevel="0" collapsed="false">
      <c r="A24" s="160" t="s">
        <v>90</v>
      </c>
      <c r="B24" s="161" t="n">
        <v>5651.5</v>
      </c>
      <c r="C24" s="162" t="n">
        <v>5268.7</v>
      </c>
      <c r="D24" s="163" t="n">
        <v>771.6</v>
      </c>
      <c r="E24" s="164" t="n">
        <v>1273.5</v>
      </c>
      <c r="F24" s="165" t="n">
        <v>3606.4</v>
      </c>
    </row>
    <row r="25" customFormat="false" ht="18" hidden="false" customHeight="true" outlineLevel="0" collapsed="false">
      <c r="A25" s="166"/>
      <c r="B25" s="167"/>
      <c r="C25" s="167"/>
      <c r="D25" s="168"/>
      <c r="E25" s="168"/>
      <c r="F25" s="168"/>
    </row>
    <row r="26" customFormat="false" ht="15" hidden="false" customHeight="true" outlineLevel="0" collapsed="false">
      <c r="A26" s="169" t="s">
        <v>133</v>
      </c>
      <c r="B26" s="40" t="n">
        <v>375</v>
      </c>
      <c r="C26" s="152" t="n">
        <v>375</v>
      </c>
      <c r="D26" s="153"/>
      <c r="E26" s="154"/>
      <c r="F26" s="155" t="n">
        <v>375</v>
      </c>
    </row>
    <row r="27" customFormat="false" ht="12" hidden="false" customHeight="true" outlineLevel="0" collapsed="false">
      <c r="A27" s="156" t="s">
        <v>134</v>
      </c>
      <c r="B27" s="40" t="n">
        <v>315.4</v>
      </c>
      <c r="C27" s="152" t="n">
        <v>315.4</v>
      </c>
      <c r="D27" s="153"/>
      <c r="E27" s="154"/>
      <c r="F27" s="155" t="n">
        <v>315.4</v>
      </c>
      <c r="G27" s="128" t="n">
        <f aca="false">IF(B27=0,0,1)</f>
        <v>1</v>
      </c>
    </row>
    <row r="28" customFormat="false" ht="12" hidden="false" customHeight="true" outlineLevel="0" collapsed="false">
      <c r="A28" s="156" t="s">
        <v>135</v>
      </c>
      <c r="B28" s="40" t="n">
        <v>37.3</v>
      </c>
      <c r="C28" s="152" t="n">
        <v>37.3</v>
      </c>
      <c r="D28" s="153"/>
      <c r="E28" s="154"/>
      <c r="F28" s="155" t="n">
        <v>37.3</v>
      </c>
      <c r="G28" s="128" t="n">
        <f aca="false">IF(B28=0,0,1)</f>
        <v>1</v>
      </c>
    </row>
    <row r="29" customFormat="false" ht="12" hidden="false" customHeight="true" outlineLevel="0" collapsed="false">
      <c r="A29" s="156" t="s">
        <v>136</v>
      </c>
      <c r="B29" s="40" t="n">
        <v>7.5</v>
      </c>
      <c r="C29" s="152" t="n">
        <v>7.5</v>
      </c>
      <c r="D29" s="153"/>
      <c r="E29" s="154"/>
      <c r="F29" s="155" t="n">
        <v>7.5</v>
      </c>
      <c r="G29" s="128" t="n">
        <f aca="false">IF(B29=0,0,1)</f>
        <v>1</v>
      </c>
    </row>
    <row r="30" customFormat="false" ht="12" hidden="false" customHeight="true" outlineLevel="0" collapsed="false">
      <c r="A30" s="156" t="s">
        <v>100</v>
      </c>
      <c r="B30" s="40" t="n">
        <v>14.8</v>
      </c>
      <c r="C30" s="152" t="n">
        <v>14.8</v>
      </c>
      <c r="D30" s="153"/>
      <c r="E30" s="154"/>
      <c r="F30" s="155" t="n">
        <v>14.8</v>
      </c>
      <c r="G30" s="128" t="n">
        <f aca="false">IF(B30=0,0,1)</f>
        <v>1</v>
      </c>
    </row>
    <row r="31" customFormat="false" ht="12" hidden="false" customHeight="true" outlineLevel="0" collapsed="false">
      <c r="A31" s="150" t="s">
        <v>138</v>
      </c>
      <c r="B31" s="40" t="n">
        <v>368.5</v>
      </c>
      <c r="C31" s="152" t="n">
        <v>368.5</v>
      </c>
      <c r="D31" s="153"/>
      <c r="E31" s="154"/>
      <c r="F31" s="155" t="n">
        <v>368.5</v>
      </c>
    </row>
    <row r="32" customFormat="false" ht="12" hidden="false" customHeight="true" outlineLevel="0" collapsed="false">
      <c r="A32" s="150" t="s">
        <v>139</v>
      </c>
      <c r="B32" s="40" t="n">
        <v>1.1</v>
      </c>
      <c r="C32" s="152" t="n">
        <v>1.1</v>
      </c>
      <c r="D32" s="153"/>
      <c r="E32" s="154"/>
      <c r="F32" s="155" t="n">
        <v>1.1</v>
      </c>
    </row>
    <row r="33" customFormat="false" ht="12" hidden="false" customHeight="true" outlineLevel="0" collapsed="false">
      <c r="A33" s="150" t="s">
        <v>140</v>
      </c>
      <c r="B33" s="40" t="n">
        <v>282</v>
      </c>
      <c r="C33" s="152" t="n">
        <v>282</v>
      </c>
      <c r="D33" s="153"/>
      <c r="E33" s="154"/>
      <c r="F33" s="155" t="n">
        <v>282</v>
      </c>
    </row>
    <row r="34" customFormat="false" ht="12" hidden="false" customHeight="true" outlineLevel="0" collapsed="false">
      <c r="A34" s="150" t="s">
        <v>143</v>
      </c>
      <c r="B34" s="40" t="n">
        <v>186.4</v>
      </c>
      <c r="C34" s="152" t="n">
        <v>186.4</v>
      </c>
      <c r="D34" s="153"/>
      <c r="E34" s="154"/>
      <c r="F34" s="155" t="n">
        <v>186.4</v>
      </c>
    </row>
    <row r="35" customFormat="false" ht="12" hidden="false" customHeight="true" outlineLevel="0" collapsed="false">
      <c r="A35" s="150" t="s">
        <v>144</v>
      </c>
      <c r="B35" s="40" t="n">
        <v>124.7</v>
      </c>
      <c r="C35" s="152" t="n">
        <v>124.7</v>
      </c>
      <c r="D35" s="153"/>
      <c r="E35" s="154"/>
      <c r="F35" s="155" t="n">
        <v>124.7</v>
      </c>
    </row>
    <row r="36" customFormat="false" ht="12" hidden="false" customHeight="true" outlineLevel="0" collapsed="false">
      <c r="A36" s="157" t="s">
        <v>145</v>
      </c>
      <c r="B36" s="170" t="n">
        <v>8.8</v>
      </c>
      <c r="C36" s="171" t="n">
        <v>8.8</v>
      </c>
      <c r="D36" s="172"/>
      <c r="E36" s="173"/>
      <c r="F36" s="174" t="n">
        <v>8.8</v>
      </c>
    </row>
    <row r="37" customFormat="false" ht="15" hidden="false" customHeight="true" outlineLevel="0" collapsed="false">
      <c r="A37" s="38" t="s">
        <v>112</v>
      </c>
      <c r="B37" s="175"/>
      <c r="C37" s="175"/>
      <c r="D37" s="175"/>
      <c r="E37" s="175"/>
      <c r="F37" s="175"/>
    </row>
    <row r="38" customFormat="false" ht="11.25" hidden="false" customHeight="true" outlineLevel="0" collapsed="false">
      <c r="A38" s="176"/>
      <c r="B38" s="175"/>
      <c r="C38" s="175"/>
      <c r="D38" s="175"/>
      <c r="E38" s="175"/>
      <c r="F38" s="175"/>
    </row>
    <row r="39" s="1" customFormat="true" ht="12" hidden="false" customHeight="true" outlineLevel="0" collapsed="false">
      <c r="A39" s="177" t="s">
        <v>113</v>
      </c>
      <c r="B39" s="178"/>
      <c r="C39" s="178"/>
      <c r="D39" s="178"/>
      <c r="E39" s="178"/>
      <c r="F39" s="178"/>
    </row>
    <row r="40" customFormat="false" ht="12.75" hidden="true" customHeight="false" outlineLevel="0" collapsed="false">
      <c r="A40" s="177"/>
      <c r="B40" s="178"/>
      <c r="C40" s="178"/>
      <c r="D40" s="178"/>
      <c r="E40" s="179"/>
      <c r="F40" s="180"/>
    </row>
    <row r="47" customFormat="false" ht="12" hidden="false" customHeight="false" outlineLevel="0" collapsed="false"/>
  </sheetData>
  <mergeCells count="11">
    <mergeCell ref="A2:F2"/>
    <mergeCell ref="A5:A6"/>
    <mergeCell ref="B5:B6"/>
    <mergeCell ref="C5:C6"/>
    <mergeCell ref="D5:D6"/>
    <mergeCell ref="E5:F5"/>
    <mergeCell ref="A39:A40"/>
    <mergeCell ref="B39:B40"/>
    <mergeCell ref="C39:C40"/>
    <mergeCell ref="D39:D40"/>
    <mergeCell ref="E39:F39"/>
  </mergeCells>
  <printOptions headings="false" gridLines="false" gridLinesSet="true" horizontalCentered="true" verticalCentered="false"/>
  <pageMargins left="0.7875" right="0.7875" top="0.747916666666667" bottom="0.827083333333333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   &amp;T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8:46:54Z</dcterms:created>
  <dc:creator>pc10</dc:creator>
  <dc:description/>
  <dc:language>en-US</dc:language>
  <cp:lastModifiedBy>L.Boncheva</cp:lastModifiedBy>
  <cp:lastPrinted>2010-01-20T09:41:03Z</cp:lastPrinted>
  <dcterms:modified xsi:type="dcterms:W3CDTF">2010-02-04T15:38:20Z</dcterms:modified>
  <cp:revision>0</cp:revision>
  <dc:subject/>
  <dc:title/>
</cp:coreProperties>
</file>